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 1" sheetId="3" state="visible" r:id="rId4"/>
    <sheet name="Fig 2" sheetId="4" state="visible" r:id="rId5"/>
    <sheet name="Fig 3" sheetId="5" state="visible" r:id="rId6"/>
    <sheet name="Fig 4" sheetId="6" state="visible" r:id="rId7"/>
    <sheet name="Fig 5" sheetId="7" state="visible" r:id="rId8"/>
    <sheet name="Fig 6" sheetId="8" state="visible" r:id="rId9"/>
    <sheet name="Fig 9" sheetId="9" state="visible" r:id="rId10"/>
    <sheet name="Fig 10" sheetId="10" state="visible" r:id="rId11"/>
    <sheet name="Fig 11" sheetId="11" state="visible" r:id="rId12"/>
    <sheet name="Fig 12" sheetId="12" state="visible" r:id="rId13"/>
    <sheet name="Fig 13" sheetId="13" state="visible" r:id="rId14"/>
    <sheet name="Fig 14" sheetId="14" state="visible" r:id="rId15"/>
    <sheet name="Fig 15" sheetId="15" state="visible" r:id="rId16"/>
    <sheet name="Fig 16" sheetId="16" state="visible" r:id="rId17"/>
    <sheet name="Fig 17" sheetId="17" state="visible" r:id="rId18"/>
    <sheet name="Fig 18" sheetId="18" state="visible" r:id="rId19"/>
    <sheet name="Fig 19" sheetId="19" state="visible" r:id="rId20"/>
    <sheet name="Fig 20" sheetId="20" state="visible" r:id="rId21"/>
    <sheet name="Fig 21" sheetId="21" state="visible" r:id="rId22"/>
    <sheet name="Benefits for Regional NSW Fig 1" sheetId="22" state="visible" r:id="rId23"/>
    <sheet name="Benefits for Regional NSW Fig 2" sheetId="23" state="visible" r:id="rId24"/>
  </sheets>
  <definedNames>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45">
  <si>
    <t xml:space="preserve">NSW Electricity Infrastructure Roadmap Chart Data</t>
  </si>
  <si>
    <t xml:space="preserve">Title</t>
  </si>
  <si>
    <t xml:space="preserve">NSW Electricity Infrastructure Roadmap chart data</t>
  </si>
  <si>
    <t xml:space="preserve">Description</t>
  </si>
  <si>
    <r>
      <rPr>
        <sz val="8"/>
        <color rgb="FF333333"/>
        <rFont val="Arial"/>
        <family val="2"/>
      </rPr>
      <t xml:space="preserve">Contains chart data for the NSW Government's </t>
    </r>
    <r>
      <rPr>
        <i val="true"/>
        <sz val="8"/>
        <color rgb="FF333333"/>
        <rFont val="Arial"/>
        <family val="2"/>
      </rPr>
      <t xml:space="preserve">Electricity Infrastructure Roadmap - Detailed Report</t>
    </r>
    <r>
      <rPr>
        <sz val="8"/>
        <color rgb="FF333333"/>
        <rFont val="Arial"/>
        <family val="2"/>
      </rPr>
      <t xml:space="preserve"> published on 9 November 2020</t>
    </r>
  </si>
  <si>
    <t xml:space="preserve">Version</t>
  </si>
  <si>
    <t xml:space="preserve">1.0</t>
  </si>
  <si>
    <t xml:space="preserve">Format</t>
  </si>
  <si>
    <t xml:space="preserve">.xslx</t>
  </si>
  <si>
    <t xml:space="preserve">File size</t>
  </si>
  <si>
    <t xml:space="preserve">2.09 MB</t>
  </si>
  <si>
    <t xml:space="preserve">Release date</t>
  </si>
  <si>
    <t xml:space="preserve">Owner</t>
  </si>
  <si>
    <t xml:space="preserve">Department of Planning, Industry and Environment
Environment, Energy &amp; Science Group
Energy, Climate Change &amp; Sustainability Directorate</t>
  </si>
  <si>
    <t xml:space="preserve">Contact</t>
  </si>
  <si>
    <t xml:space="preserve">energy@planning.nsw.gov.au</t>
  </si>
  <si>
    <t xml:space="preserve">About this data</t>
  </si>
  <si>
    <t xml:space="preserve">This data was used to create the charts and figures in the Electricity Infrastructure Roadmap's Overview Report, Detailed Report and Benefits for Regional NSW Factsheet. The data is sourced from a variety of technical studies commissioned by the Department of Planning, Industry and Environment ('Department') from Aurora Energy Research, KPMG and NAB as well as the Department's own analysis. Unless otherwise stated, the figure numbers in this document correspond to the figure numbers as published in the NSW Electricity Infrastructure Roadmap (Detailed Report) on 9 November 2020.</t>
  </si>
  <si>
    <t xml:space="preserve">Limitations on its use</t>
  </si>
  <si>
    <t xml:space="preserve">The materials in this workbook are distributed by the Department of Planning and Environment as an information source only. The information and data in this publication is subject to change without notice.
The Department of Planning, Industry and Environment and the State of New South Wales disclaim all responsibility and all liability (including without limitation, liability in negligence) for all expenses, losses, damages and costs you might incur because of the information in this publication being inaccurate or incomplete in any way, and for any reason. 
Any NSW Government agency or other parties wishing to use this data should contact the Department to confirm its use.</t>
  </si>
  <si>
    <t xml:space="preserve">Quality of this data </t>
  </si>
  <si>
    <t xml:space="preserve">The Department has taken every effort to use the best available information at the point of publication. However the data in this publication is largely based on electricity price forecasts based on a large number of assumptions including about commodity prices, economic growth, future technology cost declines, cost of capital and generator bidding behaviour. </t>
  </si>
  <si>
    <t xml:space="preserve">Contents</t>
  </si>
  <si>
    <t xml:space="preserve">Cover</t>
  </si>
  <si>
    <t xml:space="preserve">Description of the analysis in this workbook, limitations and conditions of use</t>
  </si>
  <si>
    <t xml:space="preserve">Table of content</t>
  </si>
  <si>
    <t xml:space="preserve">Figure 1</t>
  </si>
  <si>
    <t xml:space="preserve">Forecast wholesale electricity prices under the Business as Usual scenario and under the Roadmap.</t>
  </si>
  <si>
    <t xml:space="preserve">Figure 2</t>
  </si>
  <si>
    <t xml:space="preserve">Comparison of delivered industrial electricity prices in the OECD in 2018 or as otherwise indicated</t>
  </si>
  <si>
    <t xml:space="preserve">Figure 3</t>
  </si>
  <si>
    <t xml:space="preserve">Levelised cost of energy replacement from generation technologies </t>
  </si>
  <si>
    <t xml:space="preserve">Figure 4</t>
  </si>
  <si>
    <t xml:space="preserve">AEMO’s forecast for NSW generation capacity.</t>
  </si>
  <si>
    <t xml:space="preserve">Figure 5</t>
  </si>
  <si>
    <t xml:space="preserve">Example infrastructure lead times to replace aging power stations</t>
  </si>
  <si>
    <t xml:space="preserve">Figure 6</t>
  </si>
  <si>
    <t xml:space="preserve">Estimated impact on the Levelised Cost of Energy (LCOEs) of solar, wind, and storage (based on forecast capital costs in 2022).</t>
  </si>
  <si>
    <t xml:space="preserve">Figure 9</t>
  </si>
  <si>
    <t xml:space="preserve">Business as Usual NSW time-weighted average wholesale electricity prices</t>
  </si>
  <si>
    <t xml:space="preserve">Figure 10</t>
  </si>
  <si>
    <t xml:space="preserve">NSW capacity mix under the BAU Perfect Foresight Scenario.</t>
  </si>
  <si>
    <t xml:space="preserve">Figure 11</t>
  </si>
  <si>
    <t xml:space="preserve">Change in the NSW capacity mix between the BAU Perfect Foresight &amp; Imperfect Foresight Scenarios</t>
  </si>
  <si>
    <t xml:space="preserve">Figure 12</t>
  </si>
  <si>
    <t xml:space="preserve">Additional entrants and exits in the Infrastructure Safeguard Scenario compared to the BAU Imperfect Foresight Scenario</t>
  </si>
  <si>
    <t xml:space="preserve">Figure 13</t>
  </si>
  <si>
    <t xml:space="preserve">Assumed long duration storage development pathway under the Infrastructure Safeguard Scenario.</t>
  </si>
  <si>
    <t xml:space="preserve">Figure 14</t>
  </si>
  <si>
    <t xml:space="preserve">Time-weighted NSW wholesale electricity prices.</t>
  </si>
  <si>
    <t xml:space="preserve">Figure 15</t>
  </si>
  <si>
    <t xml:space="preserve">NSW time-weighted average of solar and wind dispatch weighted prices</t>
  </si>
  <si>
    <t xml:space="preserve">Figure 16</t>
  </si>
  <si>
    <t xml:space="preserve">NSW bundled time-weighted average wholesale electricity prices.</t>
  </si>
  <si>
    <t xml:space="preserve">Figure 17</t>
  </si>
  <si>
    <t xml:space="preserve">Time-weighted average prices in NSW and other regions</t>
  </si>
  <si>
    <t xml:space="preserve">Figure 18</t>
  </si>
  <si>
    <t xml:space="preserve">Total NSW emissions from electricity generation to 2040</t>
  </si>
  <si>
    <t xml:space="preserve">Figure 19</t>
  </si>
  <si>
    <t xml:space="preserve">Net present value of NSW system costs.</t>
  </si>
  <si>
    <t xml:space="preserve">Figure 20</t>
  </si>
  <si>
    <t xml:space="preserve">Forecast NSW residential retail prices.</t>
  </si>
  <si>
    <t xml:space="preserve">Figure 21</t>
  </si>
  <si>
    <t xml:space="preserve">Forecast bundled wholesale prices for a typical customer and a trade-exposed customer</t>
  </si>
  <si>
    <t xml:space="preserve">Benefits for Regional NSW Figure 1</t>
  </si>
  <si>
    <t xml:space="preserve">Forecast construction and ongoing jobs under the Electricity Infrastructure Roadmap</t>
  </si>
  <si>
    <t xml:space="preserve">Benefits for Regional NSW Figure 2</t>
  </si>
  <si>
    <t xml:space="preserve">Table 1: Forecast wholesale electricity prices under the Business as Usual and the Roadmap scenarios</t>
  </si>
  <si>
    <t xml:space="preserve">Scenario</t>
  </si>
  <si>
    <t xml:space="preserve">2022-23</t>
  </si>
  <si>
    <t xml:space="preserve">BAU</t>
  </si>
  <si>
    <t xml:space="preserve">Roadmap</t>
  </si>
  <si>
    <t xml:space="preserve">Source: Forecasts by Aurora Energy Research prepared for the Department</t>
  </si>
  <si>
    <t xml:space="preserve">Table 2: Comparison of delivered industrial electricity prices in the OECD in 2018 or as otherwise indicated</t>
  </si>
  <si>
    <t xml:space="preserve">State</t>
  </si>
  <si>
    <t xml:space="preserve">Price</t>
  </si>
  <si>
    <t xml:space="preserve">Unit</t>
  </si>
  <si>
    <t xml:space="preserve">United States</t>
  </si>
  <si>
    <t xml:space="preserve">US $</t>
  </si>
  <si>
    <t xml:space="preserve">Indonesia</t>
  </si>
  <si>
    <t xml:space="preserve">Argentina</t>
  </si>
  <si>
    <t xml:space="preserve">NSW 2030 (action)</t>
  </si>
  <si>
    <t xml:space="preserve">Turkey</t>
  </si>
  <si>
    <t xml:space="preserve">Canada</t>
  </si>
  <si>
    <t xml:space="preserve">Norway</t>
  </si>
  <si>
    <t xml:space="preserve">NSW 2021</t>
  </si>
  <si>
    <t xml:space="preserve">Sweden</t>
  </si>
  <si>
    <t xml:space="preserve">China</t>
  </si>
  <si>
    <t xml:space="preserve">Mexico</t>
  </si>
  <si>
    <t xml:space="preserve">Finland</t>
  </si>
  <si>
    <t xml:space="preserve">NSW 2030 (no action)</t>
  </si>
  <si>
    <t xml:space="preserve">India</t>
  </si>
  <si>
    <t xml:space="preserve">OECD</t>
  </si>
  <si>
    <t xml:space="preserve">Netherlands</t>
  </si>
  <si>
    <t xml:space="preserve">New Zealand</t>
  </si>
  <si>
    <t xml:space="preserve">Slovenia</t>
  </si>
  <si>
    <t xml:space="preserve">Denmark</t>
  </si>
  <si>
    <t xml:space="preserve">Czech Republic</t>
  </si>
  <si>
    <t xml:space="preserve">Poland</t>
  </si>
  <si>
    <t xml:space="preserve">Greece</t>
  </si>
  <si>
    <t xml:space="preserve">Hungary</t>
  </si>
  <si>
    <t xml:space="preserve">NSW 2018</t>
  </si>
  <si>
    <t xml:space="preserve">Estonia</t>
  </si>
  <si>
    <t xml:space="preserve">Switzerland</t>
  </si>
  <si>
    <t xml:space="preserve">Austria</t>
  </si>
  <si>
    <t xml:space="preserve">Ireland</t>
  </si>
  <si>
    <t xml:space="preserve">Spain</t>
  </si>
  <si>
    <t xml:space="preserve">Chile</t>
  </si>
  <si>
    <t xml:space="preserve">Belgium</t>
  </si>
  <si>
    <t xml:space="preserve">Brazil</t>
  </si>
  <si>
    <t xml:space="preserve">Germany</t>
  </si>
  <si>
    <t xml:space="preserve">Japan</t>
  </si>
  <si>
    <t xml:space="preserve">NSW 2036 (no action)</t>
  </si>
  <si>
    <t xml:space="preserve">Source: based on IEA industrial energy price information for 2018 collated for the OECD, and KPMG and Department analysis of delivered energy costs for a small industrial customer in NSW.
NSW costs based on wholesale and scheme cost forecasts from Aurora Energy Research prepared for Department  with adjustments to for equivalence with IEA prices. 
NSW prices include network costs for a typical customer using 10 GWh a year in the Ausgrid network area with an 80% load factor and a 3% retailer margin and existing NSW and Commonwealth schemes (e.g. LGCs, STCs, ESCs, CCF). 
Foreign exchange rate based on 5 year average.</t>
  </si>
  <si>
    <t xml:space="preserve">Table 3: Levelised cost of energy replacement from generation technologies </t>
  </si>
  <si>
    <t xml:space="preserve">Source</t>
  </si>
  <si>
    <t xml:space="preserve">Technology</t>
  </si>
  <si>
    <t xml:space="preserve">Low end</t>
  </si>
  <si>
    <t xml:space="preserve">High end</t>
  </si>
  <si>
    <t xml:space="preserve">Lazard</t>
  </si>
  <si>
    <t xml:space="preserve">AU$/MWh</t>
  </si>
  <si>
    <t xml:space="preserve">Utility solar PV (not firm)</t>
  </si>
  <si>
    <t xml:space="preserve">CSIRO</t>
  </si>
  <si>
    <t xml:space="preserve">Wind (not firm)</t>
  </si>
  <si>
    <t xml:space="preserve">Imports Inter-state</t>
  </si>
  <si>
    <t xml:space="preserve">Gas (CCGT)</t>
  </si>
  <si>
    <t xml:space="preserve">CSIRO (with risk premium)</t>
  </si>
  <si>
    <t xml:space="preserve">CSIRO (with carbon price)</t>
  </si>
  <si>
    <t xml:space="preserve">CSIRO (w battery)</t>
  </si>
  <si>
    <t xml:space="preserve">Wind + Storage</t>
  </si>
  <si>
    <t xml:space="preserve">CSIRO (w hydro)</t>
  </si>
  <si>
    <t xml:space="preserve">Black Coal</t>
  </si>
  <si>
    <t xml:space="preserve">Solar + storage</t>
  </si>
  <si>
    <t xml:space="preserve">Rooftop solar PV (not firm)</t>
  </si>
  <si>
    <t xml:space="preserve">AEC</t>
  </si>
  <si>
    <t xml:space="preserve">Solar Thermal</t>
  </si>
  <si>
    <t xml:space="preserve">Gas (OCGT)</t>
  </si>
  <si>
    <t xml:space="preserve">Recip. Diesel engine</t>
  </si>
  <si>
    <t xml:space="preserve">Nuclear (modular reactor)</t>
  </si>
  <si>
    <t xml:space="preserve">Fuel cell</t>
  </si>
  <si>
    <t xml:space="preserve">Biomass</t>
  </si>
  <si>
    <t xml:space="preserve">Source: Department collation of studies by CSIRO, Lazard, Australian Energy Council and Departments analysis of imported energy costs in 2019</t>
  </si>
  <si>
    <t xml:space="preserve">Table 4: AEMO’s forecast for NSW generation capacity</t>
  </si>
  <si>
    <t xml:space="preserve">Generation type</t>
  </si>
  <si>
    <t xml:space="preserve">2020-21</t>
  </si>
  <si>
    <t xml:space="preserve">2036-37</t>
  </si>
  <si>
    <t xml:space="preserve">Black coal</t>
  </si>
  <si>
    <t xml:space="preserve">MW</t>
  </si>
  <si>
    <t xml:space="preserve">Combined cycle gas turbine</t>
  </si>
  <si>
    <t xml:space="preserve">Peaking gas+liquids</t>
  </si>
  <si>
    <t xml:space="preserve">Hydro</t>
  </si>
  <si>
    <t xml:space="preserve">Dispatchable storage</t>
  </si>
  <si>
    <t xml:space="preserve">Behind the meter storage</t>
  </si>
  <si>
    <t xml:space="preserve">Wind</t>
  </si>
  <si>
    <t xml:space="preserve">Large-scale solar</t>
  </si>
  <si>
    <t xml:space="preserve">Rooftop solar</t>
  </si>
  <si>
    <t xml:space="preserve">Source: AEMO 2020 Integrated System Plan</t>
  </si>
  <si>
    <t xml:space="preserve">Table 5: Nameplate capacity of retiring stations in NSW (example infrastructure lead times to replace aging power stations)</t>
  </si>
  <si>
    <t xml:space="preserve">Year</t>
  </si>
  <si>
    <t xml:space="preserve">Capacity</t>
  </si>
  <si>
    <t xml:space="preserve">Note: Lead times added separately to the chart</t>
  </si>
  <si>
    <t xml:space="preserve">Table 6: Estimated impact on the Levelised Cost of Energy (LCOEs) of solar, wind, and storage (based on forecast capital costs in 2029)</t>
  </si>
  <si>
    <t xml:space="preserve">Solar</t>
  </si>
  <si>
    <t xml:space="preserve">Solar + Wind + Storage</t>
  </si>
  <si>
    <t xml:space="preserve">Component</t>
  </si>
  <si>
    <t xml:space="preserve">Infrastructure Safeguard</t>
  </si>
  <si>
    <t xml:space="preserve">Corporate Offtake</t>
  </si>
  <si>
    <t xml:space="preserve">Merchant</t>
  </si>
  <si>
    <t xml:space="preserve">Return on debt &amp; equity</t>
  </si>
  <si>
    <t xml:space="preserve">$/MWh</t>
  </si>
  <si>
    <t xml:space="preserve">Variable OPEX</t>
  </si>
  <si>
    <t xml:space="preserve">Fixed OPEX</t>
  </si>
  <si>
    <t xml:space="preserve">Fuel</t>
  </si>
  <si>
    <t xml:space="preserve">Total</t>
  </si>
  <si>
    <t xml:space="preserve">Source: Departmental analysis using AEMO cost assumptions for projects built in 2029 and WACC figures from NAB study</t>
  </si>
  <si>
    <t xml:space="preserve">Table 9: Business as Usual NSW time-weighted average wholesale electricity prices</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7-38</t>
  </si>
  <si>
    <t xml:space="preserve">2038-39</t>
  </si>
  <si>
    <t xml:space="preserve">2039-40</t>
  </si>
  <si>
    <t xml:space="preserve">2040-41</t>
  </si>
  <si>
    <t xml:space="preserve">2041-42</t>
  </si>
  <si>
    <t xml:space="preserve">BAU Perfect Foresight</t>
  </si>
  <si>
    <t xml:space="preserve">BAU Imperfect Foresight</t>
  </si>
  <si>
    <t xml:space="preserve">Table 10: NSW capacity mix under the BAU Perfect Foresight Scenario.</t>
  </si>
  <si>
    <t xml:space="preserve">Pumped Storage</t>
  </si>
  <si>
    <t xml:space="preserve">GW</t>
  </si>
  <si>
    <t xml:space="preserve">Peaking Gas+Liquids</t>
  </si>
  <si>
    <t xml:space="preserve">Behind the Meter Storage</t>
  </si>
  <si>
    <t xml:space="preserve">Battery Storage</t>
  </si>
  <si>
    <t xml:space="preserve">Wind onshore</t>
  </si>
  <si>
    <t xml:space="preserve">Table 11: Change in the NSW capacity mix between the BAU Perfect Foresight (A) &amp; Imperfect Foresight (B) Scenarios. Chart shows B minus A.</t>
  </si>
  <si>
    <t xml:space="preserve">Table 12: Additional entrants and exits in the Infrastructure Safeguard Scenario compared to the BAU Imperfect Foresight Scenario.</t>
  </si>
  <si>
    <t xml:space="preserve">Table 13: Assumed long duration storage development pathway under the Infrastructure Safeguard Scenario.</t>
  </si>
  <si>
    <t xml:space="preserve">Program</t>
  </si>
  <si>
    <t xml:space="preserve">Long duration storage development pathway</t>
  </si>
  <si>
    <t xml:space="preserve">Table 14: Time-weighted NSW wholesale electricity prices.</t>
  </si>
  <si>
    <t xml:space="preserve">Table 15: NSW solar and wind dispatch average weighted prices</t>
  </si>
  <si>
    <t xml:space="preserve">Investment Safeguard</t>
  </si>
  <si>
    <t xml:space="preserve">Table 16: NSW bundled time-weighted average wholesale electricity prices.</t>
  </si>
  <si>
    <t xml:space="preserve">Table 17: Time-weighted average prices in NSW and other regions</t>
  </si>
  <si>
    <t xml:space="preserve">Table 17a: NSW</t>
  </si>
  <si>
    <t xml:space="preserve">Table 17b: Queensland</t>
  </si>
  <si>
    <t xml:space="preserve">Table 17c: SA</t>
  </si>
  <si>
    <t xml:space="preserve">Table 17d: VIC</t>
  </si>
  <si>
    <t xml:space="preserve">Table 18: Total NSW emissions from electricity generation from 2023 to 2040</t>
  </si>
  <si>
    <t xml:space="preserve">Value</t>
  </si>
  <si>
    <t xml:space="preserve">MtCO2e</t>
  </si>
  <si>
    <t xml:space="preserve">Table 19: Net present value of NSW system costs.</t>
  </si>
  <si>
    <t xml:space="preserve">Transmission cost</t>
  </si>
  <si>
    <t xml:space="preserve">Wholesale cost</t>
  </si>
  <si>
    <t xml:space="preserve">Carbon cost</t>
  </si>
  <si>
    <t xml:space="preserve">REZ generation costs</t>
  </si>
  <si>
    <t xml:space="preserve">Net import cost</t>
  </si>
  <si>
    <t xml:space="preserve">Long duration storage costs</t>
  </si>
  <si>
    <t xml:space="preserve">Peak Demand Reduction Scheme cost</t>
  </si>
  <si>
    <t xml:space="preserve">BAU Imperfect Foresight Scenario</t>
  </si>
  <si>
    <t xml:space="preserve">$billion</t>
  </si>
  <si>
    <t xml:space="preserve">-</t>
  </si>
  <si>
    <t xml:space="preserve">BAU Perfect Foresight Scenario</t>
  </si>
  <si>
    <t xml:space="preserve">Table 20: Forecast NSW residential retail prices.</t>
  </si>
  <si>
    <t xml:space="preserve">c/kWh</t>
  </si>
  <si>
    <t xml:space="preserve">Table 21: Forecast bundled wholesale prices for a typical customer and a trade-exposed customer</t>
  </si>
  <si>
    <t xml:space="preserve">Roadmap (average bundled price)</t>
  </si>
  <si>
    <t xml:space="preserve">Roadmap (price for trade-exposed customers)</t>
  </si>
  <si>
    <t xml:space="preserve">Source: Forecasts by Aurora Energy Research prepared for the Department with adjustment by Department to estimate prices for a customer assuming a 90% exemption from scheme costs</t>
  </si>
  <si>
    <t xml:space="preserve">Table 22: Benefits for Regional NSW - Forecast construction and ongoing jobs under the Electricity Infrastructure Roadmap</t>
  </si>
  <si>
    <t xml:space="preserve">Job type</t>
  </si>
  <si>
    <t xml:space="preserve">Construction jobs</t>
  </si>
  <si>
    <t xml:space="preserve">Ongoing jobs</t>
  </si>
  <si>
    <r>
      <rPr>
        <sz val="8"/>
        <color rgb="FF000000"/>
        <rFont val="Arial"/>
        <family val="2"/>
      </rPr>
      <t xml:space="preserve">Source: Department estimate based on forecasts for investment by Aurora Energy Research and jobs multipliers from Institute of Sustainable Futures, 2020, </t>
    </r>
    <r>
      <rPr>
        <i val="true"/>
        <sz val="8"/>
        <color rgb="FF000000"/>
        <rFont val="Arial"/>
        <family val="2"/>
      </rPr>
      <t xml:space="preserve">Renewable Energy Employment in Australia: Methodology</t>
    </r>
  </si>
  <si>
    <t xml:space="preserve">Table 23: Benefits for Regional NSW - Forecast wholesale electricity prices under the Business as Usual scenario and under the Roadmap.</t>
  </si>
  <si>
    <t xml:space="preserve">Business as Usu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
    <numFmt numFmtId="169" formatCode="#,##0.0"/>
    <numFmt numFmtId="170" formatCode="\$#,##0;[RED]&quot;-$&quot;#,##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6"/>
      <color rgb="FFFFFFFF"/>
      <name val="Arial"/>
      <family val="2"/>
    </font>
    <font>
      <sz val="8"/>
      <color rgb="FF333333"/>
      <name val="Arial"/>
      <family val="2"/>
    </font>
    <font>
      <i val="true"/>
      <sz val="8"/>
      <color rgb="FF333333"/>
      <name val="Arial"/>
      <family val="2"/>
    </font>
    <font>
      <sz val="8"/>
      <name val="Arial"/>
      <family val="2"/>
    </font>
    <font>
      <sz val="8"/>
      <color rgb="FF000000"/>
      <name val="Arial"/>
      <family val="0"/>
    </font>
    <font>
      <u val="single"/>
      <sz val="9"/>
      <color rgb="FF003366"/>
      <name val="Arial"/>
      <family val="2"/>
    </font>
    <font>
      <u val="single"/>
      <sz val="11"/>
      <color rgb="FF00CCFF"/>
      <name val="Calibri"/>
      <family val="2"/>
    </font>
    <font>
      <sz val="9"/>
      <color rgb="FF000000"/>
      <name val="Arial"/>
      <family val="2"/>
    </font>
    <font>
      <b val="true"/>
      <sz val="12"/>
      <color rgb="FF003366"/>
      <name val="Arial"/>
      <family val="2"/>
    </font>
    <font>
      <sz val="11"/>
      <color rgb="FF000000"/>
      <name val="Arial"/>
      <family val="2"/>
    </font>
    <font>
      <sz val="8"/>
      <color rgb="FFFFFFFF"/>
      <name val="Arial"/>
      <family val="2"/>
    </font>
    <font>
      <sz val="11"/>
      <color rgb="FF333333"/>
      <name val="Arial"/>
      <family val="2"/>
    </font>
    <font>
      <b val="true"/>
      <sz val="11"/>
      <color rgb="FF000000"/>
      <name val="Arial"/>
      <family val="2"/>
    </font>
    <font>
      <sz val="12"/>
      <color rgb="FF333333"/>
      <name val="Arial"/>
      <family val="2"/>
    </font>
    <font>
      <i val="true"/>
      <sz val="8"/>
      <color rgb="FF000000"/>
      <name val="Arial"/>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00CCFF"/>
      </left>
      <right style="thin">
        <color rgb="FF00CCFF"/>
      </right>
      <top/>
      <bottom style="thin">
        <color rgb="FF00CC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9" fillId="4"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left"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803921568628"/>
          <c:y val="0.0156369915579432"/>
          <c:w val="0.930196078431373"/>
          <c:h val="0.839121258633922"/>
        </c:manualLayout>
      </c:layout>
      <c:lineChart>
        <c:grouping val="standard"/>
        <c:varyColors val="0"/>
        <c:ser>
          <c:idx val="0"/>
          <c:order val="0"/>
          <c:tx>
            <c:strRef>
              <c:f>'Fig 15'!$A$3</c:f>
              <c:strCache>
                <c:ptCount val="1"/>
                <c:pt idx="0">
                  <c:v>BAU Perfect Foresigh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3:$W$3</c:f>
              <c:numCache>
                <c:formatCode>General</c:formatCode>
                <c:ptCount val="20"/>
                <c:pt idx="0">
                  <c:v>41.49</c:v>
                </c:pt>
                <c:pt idx="1">
                  <c:v>44.55</c:v>
                </c:pt>
                <c:pt idx="2">
                  <c:v>44.03</c:v>
                </c:pt>
                <c:pt idx="3">
                  <c:v>43.58</c:v>
                </c:pt>
                <c:pt idx="4">
                  <c:v>45.11</c:v>
                </c:pt>
                <c:pt idx="5">
                  <c:v>45.39</c:v>
                </c:pt>
                <c:pt idx="6">
                  <c:v>44.68</c:v>
                </c:pt>
                <c:pt idx="7">
                  <c:v>43.02</c:v>
                </c:pt>
                <c:pt idx="8">
                  <c:v>42.12</c:v>
                </c:pt>
                <c:pt idx="9">
                  <c:v>42.36</c:v>
                </c:pt>
                <c:pt idx="10">
                  <c:v>43.17</c:v>
                </c:pt>
                <c:pt idx="11">
                  <c:v>43.01</c:v>
                </c:pt>
                <c:pt idx="12">
                  <c:v>43.31</c:v>
                </c:pt>
                <c:pt idx="13">
                  <c:v>49.25</c:v>
                </c:pt>
                <c:pt idx="14">
                  <c:v>45.51</c:v>
                </c:pt>
                <c:pt idx="15">
                  <c:v>46.12</c:v>
                </c:pt>
                <c:pt idx="16">
                  <c:v>46.06</c:v>
                </c:pt>
                <c:pt idx="17">
                  <c:v>45.29</c:v>
                </c:pt>
                <c:pt idx="18">
                  <c:v>47.02</c:v>
                </c:pt>
                <c:pt idx="19">
                  <c:v>47.71</c:v>
                </c:pt>
              </c:numCache>
            </c:numRef>
          </c:val>
          <c:smooth val="0"/>
        </c:ser>
        <c:ser>
          <c:idx val="1"/>
          <c:order val="1"/>
          <c:tx>
            <c:strRef>
              <c:f>'Fig 15'!$A$4</c:f>
              <c:strCache>
                <c:ptCount val="1"/>
                <c:pt idx="0">
                  <c:v>BAU Imperfect Foresigh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4:$W$4</c:f>
              <c:numCache>
                <c:formatCode>General</c:formatCode>
                <c:ptCount val="20"/>
                <c:pt idx="0">
                  <c:v>41.49</c:v>
                </c:pt>
                <c:pt idx="1">
                  <c:v>46.15</c:v>
                </c:pt>
                <c:pt idx="2">
                  <c:v>45.63</c:v>
                </c:pt>
                <c:pt idx="3">
                  <c:v>45.18</c:v>
                </c:pt>
                <c:pt idx="4">
                  <c:v>46.81</c:v>
                </c:pt>
                <c:pt idx="5">
                  <c:v>47.15</c:v>
                </c:pt>
                <c:pt idx="6">
                  <c:v>46.48</c:v>
                </c:pt>
                <c:pt idx="7">
                  <c:v>50.42</c:v>
                </c:pt>
                <c:pt idx="8">
                  <c:v>47.03</c:v>
                </c:pt>
                <c:pt idx="9">
                  <c:v>46.17</c:v>
                </c:pt>
                <c:pt idx="10">
                  <c:v>55.65</c:v>
                </c:pt>
                <c:pt idx="11">
                  <c:v>49.66</c:v>
                </c:pt>
                <c:pt idx="12">
                  <c:v>45.61</c:v>
                </c:pt>
                <c:pt idx="13">
                  <c:v>86.19</c:v>
                </c:pt>
                <c:pt idx="14">
                  <c:v>75.17</c:v>
                </c:pt>
                <c:pt idx="15">
                  <c:v>59.74</c:v>
                </c:pt>
                <c:pt idx="16">
                  <c:v>54.29</c:v>
                </c:pt>
                <c:pt idx="17">
                  <c:v>47.74</c:v>
                </c:pt>
                <c:pt idx="18">
                  <c:v>50.26</c:v>
                </c:pt>
                <c:pt idx="19">
                  <c:v>52.69</c:v>
                </c:pt>
              </c:numCache>
            </c:numRef>
          </c:val>
          <c:smooth val="0"/>
        </c:ser>
        <c:ser>
          <c:idx val="2"/>
          <c:order val="2"/>
          <c:tx>
            <c:strRef>
              <c:f>'Fig 15'!$A$5</c:f>
              <c:strCache>
                <c:ptCount val="1"/>
                <c:pt idx="0">
                  <c:v>Investment Safeguar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5:$W$5</c:f>
              <c:numCache>
                <c:formatCode>General</c:formatCode>
                <c:ptCount val="20"/>
                <c:pt idx="0">
                  <c:v>39.29</c:v>
                </c:pt>
                <c:pt idx="1">
                  <c:v>39.2</c:v>
                </c:pt>
                <c:pt idx="2">
                  <c:v>35</c:v>
                </c:pt>
                <c:pt idx="3">
                  <c:v>29.92</c:v>
                </c:pt>
                <c:pt idx="4">
                  <c:v>26.44</c:v>
                </c:pt>
                <c:pt idx="5">
                  <c:v>26.73</c:v>
                </c:pt>
                <c:pt idx="6">
                  <c:v>26.04</c:v>
                </c:pt>
                <c:pt idx="7">
                  <c:v>23.44</c:v>
                </c:pt>
                <c:pt idx="8">
                  <c:v>24.81</c:v>
                </c:pt>
                <c:pt idx="9">
                  <c:v>24.75</c:v>
                </c:pt>
                <c:pt idx="10">
                  <c:v>22.38</c:v>
                </c:pt>
                <c:pt idx="11">
                  <c:v>21.92</c:v>
                </c:pt>
                <c:pt idx="12">
                  <c:v>20.19</c:v>
                </c:pt>
                <c:pt idx="13">
                  <c:v>20.47</c:v>
                </c:pt>
                <c:pt idx="14">
                  <c:v>19.53</c:v>
                </c:pt>
                <c:pt idx="15">
                  <c:v>19.49</c:v>
                </c:pt>
                <c:pt idx="16">
                  <c:v>19.57</c:v>
                </c:pt>
                <c:pt idx="17">
                  <c:v>17.48</c:v>
                </c:pt>
                <c:pt idx="18">
                  <c:v>18.87</c:v>
                </c:pt>
                <c:pt idx="19">
                  <c:v>19.63</c:v>
                </c:pt>
              </c:numCache>
            </c:numRef>
          </c:val>
          <c:smooth val="0"/>
        </c:ser>
        <c:hiLowLines>
          <c:spPr>
            <a:ln w="0">
              <a:noFill/>
            </a:ln>
          </c:spPr>
        </c:hiLowLines>
        <c:marker val="0"/>
        <c:axId val="85968049"/>
        <c:axId val="8756735"/>
      </c:lineChart>
      <c:catAx>
        <c:axId val="85968049"/>
        <c:scaling>
          <c:orientation val="minMax"/>
        </c:scaling>
        <c:delete val="0"/>
        <c:axPos val="b"/>
        <c:title>
          <c:tx>
            <c:rich>
              <a:bodyPr rot="0"/>
              <a:lstStyle/>
              <a:p>
                <a:pPr>
                  <a:defRPr b="0" sz="1100" spc="-1" strike="noStrike">
                    <a:solidFill>
                      <a:srgbClr val="333333"/>
                    </a:solidFill>
                    <a:latin typeface="Arial"/>
                  </a:defRPr>
                </a:pPr>
                <a:r>
                  <a:rPr b="0" sz="1100" spc="-1" strike="noStrike">
                    <a:solidFill>
                      <a:srgbClr val="333333"/>
                    </a:solidFill>
                    <a:latin typeface="Arial"/>
                  </a:rPr>
                  <a:t>Year</a:t>
                </a:r>
              </a:p>
            </c:rich>
          </c:tx>
          <c:layout>
            <c:manualLayout>
              <c:xMode val="edge"/>
              <c:yMode val="edge"/>
              <c:x val="0.524460784313725"/>
              <c:y val="0.91414044512663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1100" spc="-1" strike="noStrike">
                <a:solidFill>
                  <a:srgbClr val="333333"/>
                </a:solidFill>
                <a:latin typeface="Arial"/>
              </a:defRPr>
            </a:pPr>
          </a:p>
        </c:txPr>
        <c:crossAx val="8756735"/>
        <c:crossesAt val="0"/>
        <c:auto val="1"/>
        <c:lblAlgn val="ctr"/>
        <c:lblOffset val="100"/>
        <c:noMultiLvlLbl val="0"/>
      </c:catAx>
      <c:valAx>
        <c:axId val="8756735"/>
        <c:scaling>
          <c:orientation val="minMax"/>
        </c:scaling>
        <c:delete val="0"/>
        <c:axPos val="l"/>
        <c:majorGridlines>
          <c:spPr>
            <a:ln w="0">
              <a:solidFill>
                <a:srgbClr val="c0c0c0"/>
              </a:solidFill>
            </a:ln>
          </c:spPr>
        </c:majorGridlines>
        <c:title>
          <c:tx>
            <c:rich>
              <a:bodyPr rot="-5400000"/>
              <a:lstStyle/>
              <a:p>
                <a:pPr>
                  <a:defRPr b="0" sz="1100" spc="-1" strike="noStrike">
                    <a:solidFill>
                      <a:srgbClr val="333333"/>
                    </a:solidFill>
                    <a:latin typeface="Arial"/>
                  </a:defRPr>
                </a:pPr>
                <a:r>
                  <a:rPr b="0" sz="1100" spc="-1" strike="noStrike">
                    <a:solidFill>
                      <a:srgbClr val="333333"/>
                    </a:solidFill>
                    <a:latin typeface="Arial"/>
                  </a:rPr>
                  <a:t>Solar dispatch-weighted prices ($/MWh)</a:t>
                </a:r>
              </a:p>
            </c:rich>
          </c:tx>
          <c:layout>
            <c:manualLayout>
              <c:xMode val="edge"/>
              <c:yMode val="edge"/>
              <c:x val="0.0122549019607843"/>
              <c:y val="-0.622409823484267"/>
            </c:manualLayout>
          </c:layout>
          <c:overlay val="0"/>
          <c:spPr>
            <a:noFill/>
            <a:ln w="0">
              <a:noFill/>
            </a:ln>
          </c:spPr>
        </c:title>
        <c:numFmt formatCode="#,##0.0" sourceLinked="1"/>
        <c:majorTickMark val="none"/>
        <c:minorTickMark val="none"/>
        <c:tickLblPos val="nextTo"/>
        <c:spPr>
          <a:ln w="0">
            <a:noFill/>
          </a:ln>
        </c:spPr>
        <c:txPr>
          <a:bodyPr/>
          <a:lstStyle/>
          <a:p>
            <a:pPr>
              <a:defRPr b="0" sz="1100" spc="-1" strike="noStrike">
                <a:solidFill>
                  <a:srgbClr val="333333"/>
                </a:solidFill>
                <a:latin typeface="Arial"/>
              </a:defRPr>
            </a:pPr>
          </a:p>
        </c:txPr>
        <c:crossAx val="85968049"/>
        <c:crossesAt val="1"/>
        <c:crossBetween val="midCat"/>
      </c:valAx>
      <c:spPr>
        <a:noFill/>
        <a:ln w="12600">
          <a:noFill/>
        </a:ln>
      </c:spPr>
    </c:plotArea>
    <c:legend>
      <c:legendPos val="r"/>
      <c:layout>
        <c:manualLayout>
          <c:xMode val="edge"/>
          <c:yMode val="edge"/>
          <c:x val="0.0554411764705882"/>
          <c:y val="0.90464313123561"/>
          <c:w val="0.84906862745098"/>
          <c:h val="0.0575594781273983"/>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808821162204"/>
          <c:y val="0.0157403808783521"/>
          <c:w val="0.9228416590653"/>
          <c:h val="0.837252234745433"/>
        </c:manualLayout>
      </c:layout>
      <c:lineChart>
        <c:grouping val="standard"/>
        <c:varyColors val="0"/>
        <c:ser>
          <c:idx val="0"/>
          <c:order val="0"/>
          <c:tx>
            <c:strRef>
              <c:f>'Fig 15'!$A$6</c:f>
              <c:strCache>
                <c:ptCount val="1"/>
                <c:pt idx="0">
                  <c:v>BAU Perfect Foresigh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6:$W$6</c:f>
              <c:numCache>
                <c:formatCode>General</c:formatCode>
                <c:ptCount val="20"/>
                <c:pt idx="0">
                  <c:v>46.45</c:v>
                </c:pt>
                <c:pt idx="1">
                  <c:v>50.74</c:v>
                </c:pt>
                <c:pt idx="2">
                  <c:v>51.13</c:v>
                </c:pt>
                <c:pt idx="3">
                  <c:v>51.14</c:v>
                </c:pt>
                <c:pt idx="4">
                  <c:v>51.72</c:v>
                </c:pt>
                <c:pt idx="5">
                  <c:v>51.59</c:v>
                </c:pt>
                <c:pt idx="6">
                  <c:v>50.81</c:v>
                </c:pt>
                <c:pt idx="7">
                  <c:v>54.41</c:v>
                </c:pt>
                <c:pt idx="8">
                  <c:v>54.95</c:v>
                </c:pt>
                <c:pt idx="9">
                  <c:v>55.13</c:v>
                </c:pt>
                <c:pt idx="10">
                  <c:v>53.91</c:v>
                </c:pt>
                <c:pt idx="11">
                  <c:v>52.27</c:v>
                </c:pt>
                <c:pt idx="12">
                  <c:v>52.56</c:v>
                </c:pt>
                <c:pt idx="13">
                  <c:v>73.25</c:v>
                </c:pt>
                <c:pt idx="14">
                  <c:v>72.78</c:v>
                </c:pt>
                <c:pt idx="15">
                  <c:v>73.37</c:v>
                </c:pt>
                <c:pt idx="16">
                  <c:v>71</c:v>
                </c:pt>
                <c:pt idx="17">
                  <c:v>67.55</c:v>
                </c:pt>
                <c:pt idx="18">
                  <c:v>70.14</c:v>
                </c:pt>
                <c:pt idx="19">
                  <c:v>72.05</c:v>
                </c:pt>
              </c:numCache>
            </c:numRef>
          </c:val>
          <c:smooth val="0"/>
        </c:ser>
        <c:ser>
          <c:idx val="1"/>
          <c:order val="1"/>
          <c:tx>
            <c:strRef>
              <c:f>'Fig 15'!$A$7</c:f>
              <c:strCache>
                <c:ptCount val="1"/>
                <c:pt idx="0">
                  <c:v>BAU Imperfect Foresigh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7:$W$7</c:f>
              <c:numCache>
                <c:formatCode>General</c:formatCode>
                <c:ptCount val="20"/>
                <c:pt idx="0">
                  <c:v>46.45</c:v>
                </c:pt>
                <c:pt idx="1">
                  <c:v>52.67</c:v>
                </c:pt>
                <c:pt idx="2">
                  <c:v>53.06</c:v>
                </c:pt>
                <c:pt idx="3">
                  <c:v>53.08</c:v>
                </c:pt>
                <c:pt idx="4">
                  <c:v>53.67</c:v>
                </c:pt>
                <c:pt idx="5">
                  <c:v>53.58</c:v>
                </c:pt>
                <c:pt idx="6">
                  <c:v>52.8</c:v>
                </c:pt>
                <c:pt idx="7">
                  <c:v>59.32</c:v>
                </c:pt>
                <c:pt idx="8">
                  <c:v>59.9</c:v>
                </c:pt>
                <c:pt idx="9">
                  <c:v>60.05</c:v>
                </c:pt>
                <c:pt idx="10">
                  <c:v>72.76</c:v>
                </c:pt>
                <c:pt idx="11">
                  <c:v>60.22</c:v>
                </c:pt>
                <c:pt idx="12">
                  <c:v>57.02</c:v>
                </c:pt>
                <c:pt idx="13">
                  <c:v>117.89</c:v>
                </c:pt>
                <c:pt idx="14">
                  <c:v>120.21</c:v>
                </c:pt>
                <c:pt idx="15">
                  <c:v>97.41</c:v>
                </c:pt>
                <c:pt idx="16">
                  <c:v>85.17</c:v>
                </c:pt>
                <c:pt idx="17">
                  <c:v>72.33</c:v>
                </c:pt>
                <c:pt idx="18">
                  <c:v>75.86</c:v>
                </c:pt>
                <c:pt idx="19">
                  <c:v>80.51</c:v>
                </c:pt>
              </c:numCache>
            </c:numRef>
          </c:val>
          <c:smooth val="0"/>
        </c:ser>
        <c:ser>
          <c:idx val="2"/>
          <c:order val="2"/>
          <c:tx>
            <c:strRef>
              <c:f>'Fig 15'!$A$8</c:f>
              <c:strCache>
                <c:ptCount val="1"/>
                <c:pt idx="0">
                  <c:v>Investment Safeguar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D$2:$W$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15'!$D$8:$W$8</c:f>
              <c:numCache>
                <c:formatCode>General</c:formatCode>
                <c:ptCount val="20"/>
                <c:pt idx="0">
                  <c:v>45.13</c:v>
                </c:pt>
                <c:pt idx="1">
                  <c:v>46.81</c:v>
                </c:pt>
                <c:pt idx="2">
                  <c:v>45.05</c:v>
                </c:pt>
                <c:pt idx="3">
                  <c:v>42.62</c:v>
                </c:pt>
                <c:pt idx="4">
                  <c:v>40.26</c:v>
                </c:pt>
                <c:pt idx="5">
                  <c:v>37.58</c:v>
                </c:pt>
                <c:pt idx="6">
                  <c:v>39.19</c:v>
                </c:pt>
                <c:pt idx="7">
                  <c:v>40.33</c:v>
                </c:pt>
                <c:pt idx="8">
                  <c:v>41.63</c:v>
                </c:pt>
                <c:pt idx="9">
                  <c:v>42.06</c:v>
                </c:pt>
                <c:pt idx="10">
                  <c:v>41.63</c:v>
                </c:pt>
                <c:pt idx="11">
                  <c:v>41.26</c:v>
                </c:pt>
                <c:pt idx="12">
                  <c:v>40.39</c:v>
                </c:pt>
                <c:pt idx="13">
                  <c:v>43.74</c:v>
                </c:pt>
                <c:pt idx="14">
                  <c:v>42.73</c:v>
                </c:pt>
                <c:pt idx="15">
                  <c:v>43.13</c:v>
                </c:pt>
                <c:pt idx="16">
                  <c:v>43.4</c:v>
                </c:pt>
                <c:pt idx="17">
                  <c:v>38.72</c:v>
                </c:pt>
                <c:pt idx="18">
                  <c:v>41.18</c:v>
                </c:pt>
                <c:pt idx="19">
                  <c:v>43.08</c:v>
                </c:pt>
              </c:numCache>
            </c:numRef>
          </c:val>
          <c:smooth val="0"/>
        </c:ser>
        <c:hiLowLines>
          <c:spPr>
            <a:ln w="0">
              <a:noFill/>
            </a:ln>
          </c:spPr>
        </c:hiLowLines>
        <c:marker val="0"/>
        <c:axId val="35246414"/>
        <c:axId val="68174212"/>
      </c:lineChart>
      <c:catAx>
        <c:axId val="35246414"/>
        <c:scaling>
          <c:orientation val="minMax"/>
        </c:scaling>
        <c:delete val="0"/>
        <c:axPos val="b"/>
        <c:title>
          <c:tx>
            <c:rich>
              <a:bodyPr rot="0"/>
              <a:lstStyle/>
              <a:p>
                <a:pPr>
                  <a:defRPr b="0" sz="1100" spc="-1" strike="noStrike">
                    <a:solidFill>
                      <a:srgbClr val="333333"/>
                    </a:solidFill>
                    <a:latin typeface="Arial"/>
                  </a:defRPr>
                </a:pPr>
                <a:r>
                  <a:rPr b="0" sz="1100" spc="-1" strike="noStrike">
                    <a:solidFill>
                      <a:srgbClr val="333333"/>
                    </a:solidFill>
                    <a:latin typeface="Arial"/>
                  </a:rPr>
                  <a:t>Year</a:t>
                </a:r>
              </a:p>
            </c:rich>
          </c:tx>
          <c:layout>
            <c:manualLayout>
              <c:xMode val="edge"/>
              <c:yMode val="edge"/>
              <c:x val="0.525835703171111"/>
              <c:y val="0.91313641663427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1100" spc="-1" strike="noStrike">
                <a:solidFill>
                  <a:srgbClr val="333333"/>
                </a:solidFill>
                <a:latin typeface="Arial"/>
              </a:defRPr>
            </a:pPr>
          </a:p>
        </c:txPr>
        <c:crossAx val="68174212"/>
        <c:crossesAt val="0"/>
        <c:auto val="1"/>
        <c:lblAlgn val="ctr"/>
        <c:lblOffset val="100"/>
        <c:noMultiLvlLbl val="0"/>
      </c:catAx>
      <c:valAx>
        <c:axId val="68174212"/>
        <c:scaling>
          <c:orientation val="minMax"/>
        </c:scaling>
        <c:delete val="0"/>
        <c:axPos val="l"/>
        <c:majorGridlines>
          <c:spPr>
            <a:ln w="0">
              <a:solidFill>
                <a:srgbClr val="c0c0c0"/>
              </a:solidFill>
            </a:ln>
          </c:spPr>
        </c:majorGridlines>
        <c:title>
          <c:tx>
            <c:rich>
              <a:bodyPr rot="-5400000"/>
              <a:lstStyle/>
              <a:p>
                <a:pPr>
                  <a:defRPr b="0" sz="1100" spc="-1" strike="noStrike">
                    <a:solidFill>
                      <a:srgbClr val="333333"/>
                    </a:solidFill>
                    <a:latin typeface="Arial"/>
                  </a:defRPr>
                </a:pPr>
                <a:r>
                  <a:rPr b="0" sz="1100" spc="-1" strike="noStrike">
                    <a:solidFill>
                      <a:srgbClr val="333333"/>
                    </a:solidFill>
                    <a:latin typeface="Arial"/>
                  </a:rPr>
                  <a:t>Wind dispatch-weighted prices</a:t>
                </a:r>
              </a:p>
            </c:rich>
          </c:tx>
          <c:layout>
            <c:manualLayout>
              <c:xMode val="edge"/>
              <c:yMode val="edge"/>
              <c:x val="0.0134141761013039"/>
              <c:y val="-0.42586474931986"/>
            </c:manualLayout>
          </c:layout>
          <c:overlay val="0"/>
          <c:spPr>
            <a:noFill/>
            <a:ln w="0">
              <a:noFill/>
            </a:ln>
          </c:spPr>
        </c:title>
        <c:numFmt formatCode="#,##0.0" sourceLinked="1"/>
        <c:majorTickMark val="none"/>
        <c:minorTickMark val="none"/>
        <c:tickLblPos val="nextTo"/>
        <c:spPr>
          <a:ln w="0">
            <a:noFill/>
          </a:ln>
        </c:spPr>
        <c:txPr>
          <a:bodyPr/>
          <a:lstStyle/>
          <a:p>
            <a:pPr>
              <a:defRPr b="0" sz="1100" spc="-1" strike="noStrike">
                <a:solidFill>
                  <a:srgbClr val="333333"/>
                </a:solidFill>
                <a:latin typeface="Arial"/>
              </a:defRPr>
            </a:pPr>
          </a:p>
        </c:txPr>
        <c:crossAx val="35246414"/>
        <c:crossesAt val="1"/>
        <c:crossBetween val="midCat"/>
      </c:valAx>
      <c:spPr>
        <a:noFill/>
        <a:ln w="12600">
          <a:noFill/>
        </a:ln>
      </c:spPr>
    </c:plotArea>
    <c:legend>
      <c:legendPos val="r"/>
      <c:layout>
        <c:manualLayout>
          <c:xMode val="edge"/>
          <c:yMode val="edge"/>
          <c:x val="0.0545152116756989"/>
          <c:y val="0.902934317916829"/>
          <c:w val="0.853678167086978"/>
          <c:h val="0.0582977069568597"/>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348164356917"/>
          <c:y val="0.0113029609597115"/>
          <c:w val="0.930269876002918"/>
          <c:h val="0.87719298245614"/>
        </c:manualLayout>
      </c:layout>
      <c:lineChart>
        <c:grouping val="standard"/>
        <c:varyColors val="0"/>
        <c:ser>
          <c:idx val="0"/>
          <c:order val="0"/>
          <c:tx>
            <c:strRef>
              <c:f>'Fig 20'!$A$3</c:f>
              <c:strCache>
                <c:ptCount val="1"/>
                <c:pt idx="0">
                  <c:v>BAU Perfect Foresigh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C$2:$V$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20'!$C$3:$V$3</c:f>
              <c:numCache>
                <c:formatCode>General</c:formatCode>
                <c:ptCount val="20"/>
                <c:pt idx="0">
                  <c:v>25.05764179</c:v>
                </c:pt>
                <c:pt idx="1">
                  <c:v>25.97949163</c:v>
                </c:pt>
                <c:pt idx="2">
                  <c:v>25.87449856</c:v>
                </c:pt>
                <c:pt idx="3">
                  <c:v>26.26263388</c:v>
                </c:pt>
                <c:pt idx="4">
                  <c:v>26.42192285</c:v>
                </c:pt>
                <c:pt idx="5">
                  <c:v>26.22130936</c:v>
                </c:pt>
                <c:pt idx="6">
                  <c:v>25.98831262</c:v>
                </c:pt>
                <c:pt idx="7">
                  <c:v>26.25931647</c:v>
                </c:pt>
                <c:pt idx="8">
                  <c:v>26.23561956</c:v>
                </c:pt>
                <c:pt idx="9">
                  <c:v>26.518617</c:v>
                </c:pt>
                <c:pt idx="10">
                  <c:v>26.94899306</c:v>
                </c:pt>
                <c:pt idx="11">
                  <c:v>26.8323985</c:v>
                </c:pt>
                <c:pt idx="12">
                  <c:v>26.8539036</c:v>
                </c:pt>
                <c:pt idx="13">
                  <c:v>29.26733956</c:v>
                </c:pt>
                <c:pt idx="14">
                  <c:v>28.93210845</c:v>
                </c:pt>
                <c:pt idx="15">
                  <c:v>28.99856973</c:v>
                </c:pt>
                <c:pt idx="16">
                  <c:v>28.77380358</c:v>
                </c:pt>
                <c:pt idx="17">
                  <c:v>28.40691506</c:v>
                </c:pt>
                <c:pt idx="18">
                  <c:v>28.58111806</c:v>
                </c:pt>
                <c:pt idx="19">
                  <c:v>28.66960692</c:v>
                </c:pt>
              </c:numCache>
            </c:numRef>
          </c:val>
          <c:smooth val="0"/>
        </c:ser>
        <c:ser>
          <c:idx val="1"/>
          <c:order val="1"/>
          <c:tx>
            <c:strRef>
              <c:f>'Fig 20'!$A$4</c:f>
              <c:strCache>
                <c:ptCount val="1"/>
                <c:pt idx="0">
                  <c:v>BAU Imperfect Foresigh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C$2:$V$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20'!$C$4:$V$4</c:f>
              <c:numCache>
                <c:formatCode>General</c:formatCode>
                <c:ptCount val="20"/>
                <c:pt idx="0">
                  <c:v>25.05764179</c:v>
                </c:pt>
                <c:pt idx="1">
                  <c:v>26.27265564</c:v>
                </c:pt>
                <c:pt idx="2">
                  <c:v>26.16604779</c:v>
                </c:pt>
                <c:pt idx="3">
                  <c:v>26.55191326</c:v>
                </c:pt>
                <c:pt idx="4">
                  <c:v>26.70710745</c:v>
                </c:pt>
                <c:pt idx="5">
                  <c:v>26.5015187</c:v>
                </c:pt>
                <c:pt idx="6">
                  <c:v>26.26566441</c:v>
                </c:pt>
                <c:pt idx="7">
                  <c:v>27.03625933</c:v>
                </c:pt>
                <c:pt idx="8">
                  <c:v>26.94891347</c:v>
                </c:pt>
                <c:pt idx="9">
                  <c:v>27.19242062</c:v>
                </c:pt>
                <c:pt idx="10">
                  <c:v>29.19610426</c:v>
                </c:pt>
                <c:pt idx="11">
                  <c:v>27.93567049</c:v>
                </c:pt>
                <c:pt idx="12">
                  <c:v>27.52730509</c:v>
                </c:pt>
                <c:pt idx="13">
                  <c:v>34.75119931</c:v>
                </c:pt>
                <c:pt idx="14">
                  <c:v>34.42282124</c:v>
                </c:pt>
                <c:pt idx="15">
                  <c:v>31.78715778</c:v>
                </c:pt>
                <c:pt idx="16">
                  <c:v>30.45751971</c:v>
                </c:pt>
                <c:pt idx="17">
                  <c:v>29.09411944</c:v>
                </c:pt>
                <c:pt idx="18">
                  <c:v>29.36795039</c:v>
                </c:pt>
                <c:pt idx="19">
                  <c:v>29.75687164</c:v>
                </c:pt>
              </c:numCache>
            </c:numRef>
          </c:val>
          <c:smooth val="0"/>
        </c:ser>
        <c:ser>
          <c:idx val="2"/>
          <c:order val="2"/>
          <c:tx>
            <c:strRef>
              <c:f>'Fig 20'!$A$5</c:f>
              <c:strCache>
                <c:ptCount val="1"/>
                <c:pt idx="0">
                  <c:v>Roadmap</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C$2:$V$2</c:f>
              <c:strCache>
                <c:ptCount val="20"/>
                <c:pt idx="0">
                  <c:v>2022-23</c:v>
                </c:pt>
                <c:pt idx="1">
                  <c:v>2023-24</c:v>
                </c:pt>
                <c:pt idx="2">
                  <c:v>2024-25</c:v>
                </c:pt>
                <c:pt idx="3">
                  <c:v>2025-26</c:v>
                </c:pt>
                <c:pt idx="4">
                  <c:v>2026-27</c:v>
                </c:pt>
                <c:pt idx="5">
                  <c:v>2027-28</c:v>
                </c:pt>
                <c:pt idx="6">
                  <c:v>2028-29</c:v>
                </c:pt>
                <c:pt idx="7">
                  <c:v>2029-30</c:v>
                </c:pt>
                <c:pt idx="8">
                  <c:v>2030-31</c:v>
                </c:pt>
                <c:pt idx="9">
                  <c:v>2031-32</c:v>
                </c:pt>
                <c:pt idx="10">
                  <c:v>2032-33</c:v>
                </c:pt>
                <c:pt idx="11">
                  <c:v>2033-34</c:v>
                </c:pt>
                <c:pt idx="12">
                  <c:v>2034-35</c:v>
                </c:pt>
                <c:pt idx="13">
                  <c:v>2035-36</c:v>
                </c:pt>
                <c:pt idx="14">
                  <c:v>2036-37</c:v>
                </c:pt>
                <c:pt idx="15">
                  <c:v>2037-38</c:v>
                </c:pt>
                <c:pt idx="16">
                  <c:v>2038-39</c:v>
                </c:pt>
                <c:pt idx="17">
                  <c:v>2039-40</c:v>
                </c:pt>
                <c:pt idx="18">
                  <c:v>2040-41</c:v>
                </c:pt>
                <c:pt idx="19">
                  <c:v>2041-42</c:v>
                </c:pt>
              </c:strCache>
            </c:strRef>
          </c:cat>
          <c:val>
            <c:numRef>
              <c:f>'Fig 20'!$C$5:$V$5</c:f>
              <c:numCache>
                <c:formatCode>General</c:formatCode>
                <c:ptCount val="20"/>
                <c:pt idx="0">
                  <c:v>24.97928888</c:v>
                </c:pt>
                <c:pt idx="1">
                  <c:v>25.51891907</c:v>
                </c:pt>
                <c:pt idx="2">
                  <c:v>25.34672789</c:v>
                </c:pt>
                <c:pt idx="3">
                  <c:v>25.67567931</c:v>
                </c:pt>
                <c:pt idx="4">
                  <c:v>25.71483643</c:v>
                </c:pt>
                <c:pt idx="5">
                  <c:v>25.59112255</c:v>
                </c:pt>
                <c:pt idx="6">
                  <c:v>25.72052337</c:v>
                </c:pt>
                <c:pt idx="7">
                  <c:v>25.82766312</c:v>
                </c:pt>
                <c:pt idx="8">
                  <c:v>25.84375686</c:v>
                </c:pt>
                <c:pt idx="9">
                  <c:v>26.07581558</c:v>
                </c:pt>
                <c:pt idx="10">
                  <c:v>26.19357286</c:v>
                </c:pt>
                <c:pt idx="11">
                  <c:v>26.15973124</c:v>
                </c:pt>
                <c:pt idx="12">
                  <c:v>26.24093502</c:v>
                </c:pt>
                <c:pt idx="13">
                  <c:v>26.36275363</c:v>
                </c:pt>
                <c:pt idx="14">
                  <c:v>26.36621585</c:v>
                </c:pt>
                <c:pt idx="15">
                  <c:v>26.37156587</c:v>
                </c:pt>
                <c:pt idx="16">
                  <c:v>26.18145842</c:v>
                </c:pt>
                <c:pt idx="17">
                  <c:v>26.04769456</c:v>
                </c:pt>
                <c:pt idx="18">
                  <c:v>25.9848895</c:v>
                </c:pt>
                <c:pt idx="19">
                  <c:v>25.90839429</c:v>
                </c:pt>
              </c:numCache>
            </c:numRef>
          </c:val>
          <c:smooth val="0"/>
        </c:ser>
        <c:hiLowLines>
          <c:spPr>
            <a:ln w="0">
              <a:noFill/>
            </a:ln>
          </c:spPr>
        </c:hiLowLines>
        <c:marker val="0"/>
        <c:axId val="45847044"/>
        <c:axId val="71033622"/>
      </c:lineChart>
      <c:catAx>
        <c:axId val="45847044"/>
        <c:scaling>
          <c:orientation val="minMax"/>
        </c:scaling>
        <c:delete val="0"/>
        <c:axPos val="b"/>
        <c:title>
          <c:tx>
            <c:rich>
              <a:bodyPr rot="0"/>
              <a:lstStyle/>
              <a:p>
                <a:pPr>
                  <a:defRPr b="0" sz="1200" spc="-1" strike="noStrike">
                    <a:solidFill>
                      <a:srgbClr val="333333"/>
                    </a:solidFill>
                    <a:latin typeface="Arial"/>
                  </a:defRPr>
                </a:pPr>
                <a:r>
                  <a:rPr b="0" sz="1200" spc="-1" strike="noStrike">
                    <a:solidFill>
                      <a:srgbClr val="333333"/>
                    </a:solidFill>
                    <a:latin typeface="Arial"/>
                  </a:rPr>
                  <a:t>Year</a:t>
                </a:r>
              </a:p>
            </c:rich>
          </c:tx>
          <c:layout>
            <c:manualLayout>
              <c:xMode val="edge"/>
              <c:yMode val="edge"/>
              <c:x val="0.519572088499879"/>
              <c:y val="0.935857430136606"/>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1200" spc="-1" strike="noStrike">
                <a:solidFill>
                  <a:srgbClr val="333333"/>
                </a:solidFill>
                <a:latin typeface="Arial"/>
              </a:defRPr>
            </a:pPr>
          </a:p>
        </c:txPr>
        <c:crossAx val="71033622"/>
        <c:crossesAt val="0"/>
        <c:auto val="1"/>
        <c:lblAlgn val="ctr"/>
        <c:lblOffset val="100"/>
        <c:noMultiLvlLbl val="0"/>
      </c:catAx>
      <c:valAx>
        <c:axId val="71033622"/>
        <c:scaling>
          <c:orientation val="minMax"/>
          <c:min val="24"/>
        </c:scaling>
        <c:delete val="0"/>
        <c:axPos val="l"/>
        <c:majorGridlines>
          <c:spPr>
            <a:ln w="0">
              <a:solidFill>
                <a:srgbClr val="c0c0c0"/>
              </a:solidFill>
            </a:ln>
          </c:spPr>
        </c:majorGridlines>
        <c:title>
          <c:tx>
            <c:rich>
              <a:bodyPr rot="-5400000"/>
              <a:lstStyle/>
              <a:p>
                <a:pPr>
                  <a:defRPr b="0" sz="1200" spc="-1" strike="noStrike">
                    <a:solidFill>
                      <a:srgbClr val="333333"/>
                    </a:solidFill>
                    <a:latin typeface="Arial"/>
                  </a:defRPr>
                </a:pPr>
                <a:r>
                  <a:rPr b="0" sz="1200" spc="-1" strike="noStrike">
                    <a:solidFill>
                      <a:srgbClr val="333333"/>
                    </a:solidFill>
                    <a:latin typeface="Arial"/>
                  </a:rPr>
                  <a:t>NSW retail prices (c/kWh)</a:t>
                </a:r>
              </a:p>
            </c:rich>
          </c:tx>
          <c:layout>
            <c:manualLayout>
              <c:xMode val="edge"/>
              <c:yMode val="edge"/>
              <c:x val="0.012156576707999"/>
              <c:y val="-0.121836211081062"/>
            </c:manualLayout>
          </c:layout>
          <c:overlay val="0"/>
          <c:spPr>
            <a:noFill/>
            <a:ln w="0">
              <a:noFill/>
            </a:ln>
          </c:spPr>
        </c:title>
        <c:numFmt formatCode="#,##0.0" sourceLinked="1"/>
        <c:majorTickMark val="none"/>
        <c:minorTickMark val="none"/>
        <c:tickLblPos val="nextTo"/>
        <c:spPr>
          <a:ln w="0">
            <a:noFill/>
          </a:ln>
        </c:spPr>
        <c:txPr>
          <a:bodyPr/>
          <a:lstStyle/>
          <a:p>
            <a:pPr>
              <a:defRPr b="0" sz="1200" spc="-1" strike="noStrike">
                <a:solidFill>
                  <a:srgbClr val="333333"/>
                </a:solidFill>
                <a:latin typeface="Arial"/>
              </a:defRPr>
            </a:pPr>
          </a:p>
        </c:txPr>
        <c:crossAx val="45847044"/>
        <c:crossesAt val="1"/>
        <c:crossBetween val="midCat"/>
      </c:valAx>
      <c:spPr>
        <a:noFill/>
        <a:ln w="12600">
          <a:noFill/>
        </a:ln>
      </c:spPr>
    </c:plotArea>
    <c:legend>
      <c:legendPos val="r"/>
      <c:layout>
        <c:manualLayout>
          <c:xMode val="edge"/>
          <c:yMode val="edge"/>
          <c:x val="0.0968149769025043"/>
          <c:y val="0.928576381665627"/>
          <c:w val="0.770240700218818"/>
          <c:h val="0.0440330074197351"/>
        </c:manualLayout>
      </c:layout>
      <c:overlay val="0"/>
      <c:spPr>
        <a:noFill/>
        <a:ln w="0">
          <a:noFill/>
        </a:ln>
      </c:spPr>
      <c:txPr>
        <a:bodyPr/>
        <a:lstStyle/>
        <a:p>
          <a:pPr>
            <a:defRPr b="0" sz="12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
</Relationships>
</file>

<file path=xl/drawings/_rels/drawing17.xml.rels><?xml version="1.0" encoding="UTF-8"?>
<Relationships xmlns="http://schemas.openxmlformats.org/package/2006/relationships"><Relationship Id="rId1" Type="http://schemas.openxmlformats.org/officeDocument/2006/relationships/image" Target="../media/image19.png"/>
</Relationships>
</file>

<file path=xl/drawings/_rels/drawing18.xml.rels><?xml version="1.0" encoding="UTF-8"?>
<Relationships xmlns="http://schemas.openxmlformats.org/package/2006/relationships"><Relationship Id="rId1"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1</xdr:col>
      <xdr:colOff>227520</xdr:colOff>
      <xdr:row>35</xdr:row>
      <xdr:rowOff>181080</xdr:rowOff>
    </xdr:to>
    <xdr:pic>
      <xdr:nvPicPr>
        <xdr:cNvPr id="0" name="Picture 2" descr="A comparison of the forecast average wholesale market price up to 2040 for the business as usual scenario vs the roadmap scenario. The business as usual scenario has a higher average price of $73/MWh and reflects price spikes in the years where there are expected plant closures. The roadmap scenario has a lower average price of around $50/MWh and does not show any major price spikes."/>
        <xdr:cNvPicPr/>
      </xdr:nvPicPr>
      <xdr:blipFill>
        <a:blip r:embed="rId1"/>
        <a:stretch/>
      </xdr:blipFill>
      <xdr:spPr>
        <a:xfrm>
          <a:off x="0" y="1152360"/>
          <a:ext cx="7946640" cy="570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9</xdr:col>
      <xdr:colOff>604080</xdr:colOff>
      <xdr:row>56</xdr:row>
      <xdr:rowOff>133560</xdr:rowOff>
    </xdr:to>
    <xdr:pic>
      <xdr:nvPicPr>
        <xdr:cNvPr id="9" name="Picture 1" descr="Charting the additional capacity that will be installed under the Roadmap as compared to the imperfect foresight BAU scenario. Under the Roadmap, all years will have more capacity installed than in the BAU scenario. This ramps up to more than 12 GW of additional wind, solar and storage capacity by 2030 and almost 16 GW by 2042."/>
        <xdr:cNvPicPr/>
      </xdr:nvPicPr>
      <xdr:blipFill>
        <a:blip r:embed="rId1"/>
        <a:stretch/>
      </xdr:blipFill>
      <xdr:spPr>
        <a:xfrm>
          <a:off x="1771560" y="3095640"/>
          <a:ext cx="11828520" cy="7201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17</xdr:col>
      <xdr:colOff>20520</xdr:colOff>
      <xdr:row>40</xdr:row>
      <xdr:rowOff>76320</xdr:rowOff>
    </xdr:to>
    <xdr:pic>
      <xdr:nvPicPr>
        <xdr:cNvPr id="10" name="Picture 1" descr="Under the Roadmap, the Infrastructure Safeguard will include support for Long Duration Storage which will drive a steady increase in capacity from 2025 onwards. Long duration storage is expected to reach more than 2GW by 2030 and almost 3.5GW by 2042."/>
        <xdr:cNvPicPr/>
      </xdr:nvPicPr>
      <xdr:blipFill>
        <a:blip r:embed="rId1"/>
        <a:stretch/>
      </xdr:blipFill>
      <xdr:spPr>
        <a:xfrm>
          <a:off x="2082960" y="1812240"/>
          <a:ext cx="9374040" cy="569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6</xdr:col>
      <xdr:colOff>423360</xdr:colOff>
      <xdr:row>39</xdr:row>
      <xdr:rowOff>57240</xdr:rowOff>
    </xdr:to>
    <xdr:pic>
      <xdr:nvPicPr>
        <xdr:cNvPr id="11" name="Picture 1" descr="A comparison of forecast average wholesale prices between the BAU perfect foresight scenario, the BAU imperfect foresight scenario and the Infrastructure Safeguard scenario. Under an imperfect foresight BAU scenario, prices are at their most expensive and volatile, particularly after generator retirements. Under BAU with perfect foresight, the prices are lower and less volatile, but they are lower still under the Infrastructure Safeguard."/>
        <xdr:cNvPicPr/>
      </xdr:nvPicPr>
      <xdr:blipFill>
        <a:blip r:embed="rId1"/>
        <a:stretch/>
      </xdr:blipFill>
      <xdr:spPr>
        <a:xfrm>
          <a:off x="1882080" y="2009880"/>
          <a:ext cx="9776880" cy="513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12</xdr:row>
      <xdr:rowOff>114840</xdr:rowOff>
    </xdr:from>
    <xdr:to>
      <xdr:col>10</xdr:col>
      <xdr:colOff>503280</xdr:colOff>
      <xdr:row>33</xdr:row>
      <xdr:rowOff>66600</xdr:rowOff>
    </xdr:to>
    <xdr:graphicFrame>
      <xdr:nvGraphicFramePr>
        <xdr:cNvPr id="12" name="Chart 2"/>
        <xdr:cNvGraphicFramePr/>
      </xdr:nvGraphicFramePr>
      <xdr:xfrm>
        <a:off x="624240" y="2305440"/>
        <a:ext cx="7343640" cy="37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2</xdr:row>
      <xdr:rowOff>133920</xdr:rowOff>
    </xdr:from>
    <xdr:to>
      <xdr:col>22</xdr:col>
      <xdr:colOff>473400</xdr:colOff>
      <xdr:row>33</xdr:row>
      <xdr:rowOff>38160</xdr:rowOff>
    </xdr:to>
    <xdr:graphicFrame>
      <xdr:nvGraphicFramePr>
        <xdr:cNvPr id="13" name="Chart 3"/>
        <xdr:cNvGraphicFramePr/>
      </xdr:nvGraphicFramePr>
      <xdr:xfrm>
        <a:off x="8711640" y="2324520"/>
        <a:ext cx="6708960" cy="370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6</xdr:row>
      <xdr:rowOff>162000</xdr:rowOff>
    </xdr:from>
    <xdr:to>
      <xdr:col>20</xdr:col>
      <xdr:colOff>403200</xdr:colOff>
      <xdr:row>49</xdr:row>
      <xdr:rowOff>181080</xdr:rowOff>
    </xdr:to>
    <xdr:pic>
      <xdr:nvPicPr>
        <xdr:cNvPr id="14" name="Picture 1" descr="Time-weighted average bundled wholesale prices. The bundled prices (where applicable) include the Infrastructure Safeguard scheme costs. In the case of the BAU imperfect foresight and BAU perfect foresight average prices, the scheme costs are not applicable, but the prices are still higher, peaking at over $120/MWh and $80MWh respectively. Even with the scheme cost bundled in, the Roadmap average wholesale prices remain below $60/MWh"/>
        <xdr:cNvPicPr/>
      </xdr:nvPicPr>
      <xdr:blipFill>
        <a:blip r:embed="rId1"/>
        <a:stretch/>
      </xdr:blipFill>
      <xdr:spPr>
        <a:xfrm>
          <a:off x="240840" y="1266840"/>
          <a:ext cx="13892400" cy="7810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11</xdr:col>
      <xdr:colOff>20880</xdr:colOff>
      <xdr:row>42</xdr:row>
      <xdr:rowOff>95400</xdr:rowOff>
    </xdr:to>
    <xdr:pic>
      <xdr:nvPicPr>
        <xdr:cNvPr id="15" name="Picture 1" descr="Four different graphs that show the average wholesale market price by scenario for NSW, QLD, SA and VIC respectively for the BAU imperfect foresight scenario, BAU perfect foresight scenario and Infrastructure Safeguard. In NSW, SA and VIC, there are price spikes visible when the NSW coal generators retire in the BAU imperfect foresight scenarios. In QLD, where there is abundance of supply and the coal fleet is young, there is little difference between scenarios until 2035 but the Safeguard delivers marginally lower prices. In all other states, the Infrastructure Safeguard always delivers the lowest prices. "/>
        <xdr:cNvPicPr/>
      </xdr:nvPicPr>
      <xdr:blipFill>
        <a:blip r:embed="rId1"/>
        <a:stretch/>
      </xdr:blipFill>
      <xdr:spPr>
        <a:xfrm>
          <a:off x="1912680" y="5124600"/>
          <a:ext cx="6256440" cy="2638440"/>
        </a:xfrm>
        <a:prstGeom prst="rect">
          <a:avLst/>
        </a:prstGeom>
        <a:ln w="0">
          <a:noFill/>
        </a:ln>
      </xdr:spPr>
    </xdr:pic>
    <xdr:clientData/>
  </xdr:twoCellAnchor>
  <xdr:twoCellAnchor editAs="oneCell">
    <xdr:from>
      <xdr:col>13</xdr:col>
      <xdr:colOff>0</xdr:colOff>
      <xdr:row>28</xdr:row>
      <xdr:rowOff>0</xdr:rowOff>
    </xdr:from>
    <xdr:to>
      <xdr:col>23</xdr:col>
      <xdr:colOff>20520</xdr:colOff>
      <xdr:row>41</xdr:row>
      <xdr:rowOff>114480</xdr:rowOff>
    </xdr:to>
    <xdr:pic>
      <xdr:nvPicPr>
        <xdr:cNvPr id="16" name="Picture 2" descr="Four different graphs that show the average wholesale market price by scenario for NSW, QLD, SA and VIC respectively for the BAU imperfect foresight scenario, BAU perfect foresight scenario and Infrastructure Safeguard. In NSW, SA and VIC, there are price spikes visible when the NSW coal generators retire in the BAU imperfect foresight scenarios. In QLD, where there is abundance of supply and the coal fleet is young, there is little difference between scenarios until 2035 but the Safeguard delivers marginally lower prices. In all other states, the Infrastructure Safeguard always delivers the lowest prices. "/>
        <xdr:cNvPicPr/>
      </xdr:nvPicPr>
      <xdr:blipFill>
        <a:blip r:embed="rId2"/>
        <a:stretch/>
      </xdr:blipFill>
      <xdr:spPr>
        <a:xfrm>
          <a:off x="9395640" y="5124600"/>
          <a:ext cx="6256080" cy="2476440"/>
        </a:xfrm>
        <a:prstGeom prst="rect">
          <a:avLst/>
        </a:prstGeom>
        <a:ln w="0">
          <a:noFill/>
        </a:ln>
      </xdr:spPr>
    </xdr:pic>
    <xdr:clientData/>
  </xdr:twoCellAnchor>
  <xdr:twoCellAnchor editAs="oneCell">
    <xdr:from>
      <xdr:col>1</xdr:col>
      <xdr:colOff>0</xdr:colOff>
      <xdr:row>47</xdr:row>
      <xdr:rowOff>0</xdr:rowOff>
    </xdr:from>
    <xdr:to>
      <xdr:col>11</xdr:col>
      <xdr:colOff>20880</xdr:colOff>
      <xdr:row>60</xdr:row>
      <xdr:rowOff>95400</xdr:rowOff>
    </xdr:to>
    <xdr:pic>
      <xdr:nvPicPr>
        <xdr:cNvPr id="17" name="Picture 3" descr="Four different graphs that show the average wholesale market price by scenario for NSW, QLD, SA and VIC respectively for the BAU imperfect foresight scenario, BAU perfect foresight scenario and Infrastructure Safeguard. In NSW, SA and VIC, there are price spikes visible when the NSW coal generators retire in the BAU imperfect foresight scenarios. In QLD, where there is abundance of supply and the coal fleet is young, there is little difference between scenarios until 2035 but the Safeguard delivers marginally lower prices. In all other states, the Infrastructure Safeguard always delivers the lowest prices. "/>
        <xdr:cNvPicPr/>
      </xdr:nvPicPr>
      <xdr:blipFill>
        <a:blip r:embed="rId3"/>
        <a:stretch/>
      </xdr:blipFill>
      <xdr:spPr>
        <a:xfrm>
          <a:off x="1912680" y="8572680"/>
          <a:ext cx="6256440" cy="2467080"/>
        </a:xfrm>
        <a:prstGeom prst="rect">
          <a:avLst/>
        </a:prstGeom>
        <a:ln w="0">
          <a:noFill/>
        </a:ln>
      </xdr:spPr>
    </xdr:pic>
    <xdr:clientData/>
  </xdr:twoCellAnchor>
  <xdr:twoCellAnchor editAs="oneCell">
    <xdr:from>
      <xdr:col>13</xdr:col>
      <xdr:colOff>0</xdr:colOff>
      <xdr:row>48</xdr:row>
      <xdr:rowOff>0</xdr:rowOff>
    </xdr:from>
    <xdr:to>
      <xdr:col>23</xdr:col>
      <xdr:colOff>30960</xdr:colOff>
      <xdr:row>61</xdr:row>
      <xdr:rowOff>114480</xdr:rowOff>
    </xdr:to>
    <xdr:pic>
      <xdr:nvPicPr>
        <xdr:cNvPr id="18" name="Picture 4" descr="Four different graphs that show the average wholesale market price by scenario for NSW, QLD, SA and VIC respectively for the BAU imperfect foresight scenario, BAU perfect foresight scenario and Infrastructure Safeguard. In NSW, SA and VIC, there are price spikes visible when the NSW coal generators retire in the BAU imperfect foresight scenarios. In QLD, where there is abundance of supply and the coal fleet is young, there is little difference between scenarios until 2035 but the Safeguard delivers marginally lower prices. In all other states, the Infrastructure Safeguard always delivers the lowest prices. "/>
        <xdr:cNvPicPr/>
      </xdr:nvPicPr>
      <xdr:blipFill>
        <a:blip r:embed="rId4"/>
        <a:stretch/>
      </xdr:blipFill>
      <xdr:spPr>
        <a:xfrm>
          <a:off x="9395640" y="8763120"/>
          <a:ext cx="6266520" cy="2476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21</xdr:col>
      <xdr:colOff>201600</xdr:colOff>
      <xdr:row>45</xdr:row>
      <xdr:rowOff>123840</xdr:rowOff>
    </xdr:to>
    <xdr:pic>
      <xdr:nvPicPr>
        <xdr:cNvPr id="19" name="Picture 2" descr="Comparison of total emissions from NSW electricity generation by scenario to 2040. The BAU Imperfect foresight scenario has the highest emissions at around 400MtCO2-e, followed closely by the perfect foresight BAU scenario at around 380MTCO2-e. The Roadmap would produce less than 200MtCO2-e to 2040, substantially less than all other scenarios."/>
        <xdr:cNvPicPr/>
      </xdr:nvPicPr>
      <xdr:blipFill>
        <a:blip r:embed="rId1"/>
        <a:stretch/>
      </xdr:blipFill>
      <xdr:spPr>
        <a:xfrm>
          <a:off x="3742560" y="1285920"/>
          <a:ext cx="10802520" cy="7010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0</xdr:col>
      <xdr:colOff>20520</xdr:colOff>
      <xdr:row>56</xdr:row>
      <xdr:rowOff>57240</xdr:rowOff>
    </xdr:to>
    <xdr:pic>
      <xdr:nvPicPr>
        <xdr:cNvPr id="20" name="Picture 1" descr="Breakdown of the net present value of the three scenarios, BAU imperfect foresight, BAU perfect foresight and the Roadmap. The BAU imperfect foresight scenario has the highest value ($67.3bn), followed by the BAU perfect foresight scenario ($61.1bn) and then the Roadmap ($54.9bn). The cost of the programs in the Roadmap is more than offset by the total reduction in the NPV. The difference in value is primarily driven by substantial reductions in wholesale costs, net import costs and carbon costs when compared to the other scenarios."/>
        <xdr:cNvPicPr/>
      </xdr:nvPicPr>
      <xdr:blipFill>
        <a:blip r:embed="rId1"/>
        <a:stretch/>
      </xdr:blipFill>
      <xdr:spPr>
        <a:xfrm>
          <a:off x="3351600" y="2257560"/>
          <a:ext cx="13379040" cy="8210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11</xdr:row>
      <xdr:rowOff>66240</xdr:rowOff>
    </xdr:from>
    <xdr:to>
      <xdr:col>21</xdr:col>
      <xdr:colOff>181440</xdr:colOff>
      <xdr:row>40</xdr:row>
      <xdr:rowOff>9360</xdr:rowOff>
    </xdr:to>
    <xdr:graphicFrame>
      <xdr:nvGraphicFramePr>
        <xdr:cNvPr id="21" name="Chart 1"/>
        <xdr:cNvGraphicFramePr/>
      </xdr:nvGraphicFramePr>
      <xdr:xfrm>
        <a:off x="7131960" y="2076120"/>
        <a:ext cx="74030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8</xdr:row>
      <xdr:rowOff>47520</xdr:rowOff>
    </xdr:from>
    <xdr:to>
      <xdr:col>18</xdr:col>
      <xdr:colOff>201600</xdr:colOff>
      <xdr:row>32</xdr:row>
      <xdr:rowOff>76320</xdr:rowOff>
    </xdr:to>
    <xdr:pic>
      <xdr:nvPicPr>
        <xdr:cNvPr id="22" name="Picture 2" descr="Comparison of average wholesale prices for BAU imperfect foresight, BAU perfect foresight, Roadmap (average bundled price) and Roadmap (price for trade-exposed customers). Under BAU imperfect foresight, prices will peak at over $120/MWh in 2035. BAU perfect foresight also shows some uplift in 2035, but only peaks at $80/MWh. In the case of the Roadmap, average prices are not forecast to exceed $60/MWh and trade exposed customers are expected to see slightly lower prices."/>
        <xdr:cNvPicPr/>
      </xdr:nvPicPr>
      <xdr:blipFill>
        <a:blip r:embed="rId1"/>
        <a:stretch/>
      </xdr:blipFill>
      <xdr:spPr>
        <a:xfrm>
          <a:off x="1569240" y="2790720"/>
          <a:ext cx="10571040" cy="43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76320</xdr:rowOff>
    </xdr:from>
    <xdr:to>
      <xdr:col>19</xdr:col>
      <xdr:colOff>231840</xdr:colOff>
      <xdr:row>36</xdr:row>
      <xdr:rowOff>181080</xdr:rowOff>
    </xdr:to>
    <xdr:pic>
      <xdr:nvPicPr>
        <xdr:cNvPr id="1" name="Picture 1" descr="A comparison of delivered industrial electricity prices in the OECD in 2018 and forecast NSW prices in US dollars. The forecast NSW price for 2021 is USD$87. The forecast price for NSW in 2030 under the roadmap is USD$84, which is in the top 10 percent of OECD jurisdictions. With no action, the forecast price for NSW will be USD$103 in 2030, and USD$175 by 2036."/>
        <xdr:cNvPicPr/>
      </xdr:nvPicPr>
      <xdr:blipFill>
        <a:blip r:embed="rId1"/>
        <a:stretch/>
      </xdr:blipFill>
      <xdr:spPr>
        <a:xfrm>
          <a:off x="3128760" y="276480"/>
          <a:ext cx="10048320" cy="6448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20</xdr:col>
      <xdr:colOff>720</xdr:colOff>
      <xdr:row>58</xdr:row>
      <xdr:rowOff>57600</xdr:rowOff>
    </xdr:to>
    <xdr:pic>
      <xdr:nvPicPr>
        <xdr:cNvPr id="23" name="Picture 1" descr="A forecast of jobs that will be created under the Electricity Infrastructure Roadmap, broken down into ongoing jobs and construction jobs. The number of construction jobs is forecasted to vary from year to year. On the other hand, the number of ongoing jobs is expected to rise steadily from 2023 to 2040. Approximately 2,800 ongoing jobs are estimated in 2030 and forecasted to rise to over 5,300 jobs in 2040."/>
        <xdr:cNvPicPr/>
      </xdr:nvPicPr>
      <xdr:blipFill>
        <a:blip r:embed="rId1"/>
        <a:stretch/>
      </xdr:blipFill>
      <xdr:spPr>
        <a:xfrm>
          <a:off x="2485440" y="2371680"/>
          <a:ext cx="11224800" cy="8210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7</xdr:col>
      <xdr:colOff>51120</xdr:colOff>
      <xdr:row>50</xdr:row>
      <xdr:rowOff>171720</xdr:rowOff>
    </xdr:to>
    <xdr:pic>
      <xdr:nvPicPr>
        <xdr:cNvPr id="24" name="Picture 2" descr="A comparison of the forecast average wholesale prices under the business as usual scenario and under the roadmap. The business as usual scenario shows price spikes as coal generators retire in NSW, spiking to over $120/MWh in 2036. Under the Roadmap, price increases are much smaller, with a maximum price of around $59/MWh in 2036."/>
        <xdr:cNvPicPr/>
      </xdr:nvPicPr>
      <xdr:blipFill>
        <a:blip r:embed="rId1"/>
        <a:stretch/>
      </xdr:blipFill>
      <xdr:spPr>
        <a:xfrm>
          <a:off x="623520" y="1219320"/>
          <a:ext cx="10924200" cy="813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24</xdr:col>
      <xdr:colOff>161280</xdr:colOff>
      <xdr:row>37</xdr:row>
      <xdr:rowOff>9000</xdr:rowOff>
    </xdr:to>
    <xdr:pic>
      <xdr:nvPicPr>
        <xdr:cNvPr id="2" name="Picture 3" descr="The levelized cost of energy replacement (new build) for different generation technologies. Solar and wind power without firming are the lowest cost sources. Following this are CCGT gas and wind with storage, then coal and solar with storage, but the cost spreads for gas and coal are wider than the price spreads for wind and solar. Generation sources like solar thermal, Gas (OCGT) and nuclear are all more expensive to build."/>
        <xdr:cNvPicPr/>
      </xdr:nvPicPr>
      <xdr:blipFill>
        <a:blip r:embed="rId1"/>
        <a:stretch/>
      </xdr:blipFill>
      <xdr:spPr>
        <a:xfrm>
          <a:off x="6701040" y="380880"/>
          <a:ext cx="10762200" cy="636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1</xdr:row>
      <xdr:rowOff>152640</xdr:rowOff>
    </xdr:from>
    <xdr:to>
      <xdr:col>25</xdr:col>
      <xdr:colOff>30960</xdr:colOff>
      <xdr:row>44</xdr:row>
      <xdr:rowOff>161640</xdr:rowOff>
    </xdr:to>
    <xdr:pic>
      <xdr:nvPicPr>
        <xdr:cNvPr id="3" name="Picture 1" descr="AEMO’s forecast generation mix for NSW in 2020 and 2036. In 2021, there is a large proportion of black coal, with moderate amounts of peaking gas, hydro, wind and solar. In 2036, most of the black coal has been replaced by large amounts of solar, wind and dispatchable storage."/>
        <xdr:cNvPicPr/>
      </xdr:nvPicPr>
      <xdr:blipFill>
        <a:blip r:embed="rId1"/>
        <a:stretch/>
      </xdr:blipFill>
      <xdr:spPr>
        <a:xfrm>
          <a:off x="4326480" y="352800"/>
          <a:ext cx="12582720" cy="78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20</xdr:col>
      <xdr:colOff>583920</xdr:colOff>
      <xdr:row>49</xdr:row>
      <xdr:rowOff>76320</xdr:rowOff>
    </xdr:to>
    <xdr:pic>
      <xdr:nvPicPr>
        <xdr:cNvPr id="4" name="Picture 1" descr="The relationship between the forecast closure of coal stations and the lead times to develop replacement generation and renewable energy zones. Coal capacity drops in 2023, 2029, 2032 and 2035. Pumped hydro is expected to take seven years to develop, starting in 2021. Each renewable energy zone is expected to take at least eight years to fully develop, Central West starting in 2020, New England starting in 2022 and another REZ starting in 2024."/>
        <xdr:cNvPicPr/>
      </xdr:nvPicPr>
      <xdr:blipFill>
        <a:blip r:embed="rId1"/>
        <a:stretch/>
      </xdr:blipFill>
      <xdr:spPr>
        <a:xfrm>
          <a:off x="3571200" y="1467000"/>
          <a:ext cx="9937440" cy="750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0</xdr:col>
      <xdr:colOff>483480</xdr:colOff>
      <xdr:row>49</xdr:row>
      <xdr:rowOff>9360</xdr:rowOff>
    </xdr:to>
    <xdr:pic>
      <xdr:nvPicPr>
        <xdr:cNvPr id="5" name="Picture 1" descr="Levelised cost of energy for solar, wind and storage using the Infrastructure Safeguard, Corporate offtake or merchant risk. In all cases, the return on debt and equity dominates the cost. The Infrastructure Safeguard yields the lowest cost for all technologies, followed by corporate offtake and then merchant risk results in the highest levelized cost of energy."/>
        <xdr:cNvPicPr/>
      </xdr:nvPicPr>
      <xdr:blipFill>
        <a:blip r:embed="rId1"/>
        <a:stretch/>
      </xdr:blipFill>
      <xdr:spPr>
        <a:xfrm>
          <a:off x="1872000" y="2114640"/>
          <a:ext cx="14777280" cy="689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1</xdr:col>
      <xdr:colOff>623520</xdr:colOff>
      <xdr:row>44</xdr:row>
      <xdr:rowOff>95400</xdr:rowOff>
    </xdr:to>
    <xdr:pic>
      <xdr:nvPicPr>
        <xdr:cNvPr id="6" name="Picture 1" descr="A comparison of the forecast average wholesale prices for the business as usual perfect foresight and imperfect foresight scenarios. The imperfect foresight scenario shows price spikes as coal generators retire in NSW, spiking to over $120/MWh in 2036. The perfect foresight scenario also shows increases in price as generators retire, but the increases are smaller, with a maximum price of around $80/MWh in 2036."/>
        <xdr:cNvPicPr/>
      </xdr:nvPicPr>
      <xdr:blipFill>
        <a:blip r:embed="rId1"/>
        <a:stretch/>
      </xdr:blipFill>
      <xdr:spPr>
        <a:xfrm>
          <a:off x="1852200" y="1285920"/>
          <a:ext cx="13095000" cy="680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24</xdr:col>
      <xdr:colOff>593640</xdr:colOff>
      <xdr:row>63</xdr:row>
      <xdr:rowOff>133560</xdr:rowOff>
    </xdr:to>
    <xdr:pic>
      <xdr:nvPicPr>
        <xdr:cNvPr id="7" name="Picture 1" descr="The forecast NSW capacity mix in the perfect foresight business as usual scenario to 2042. The coal capacity declines in line with predicted generator retirements in 2023, 2029, 2032 and 2035. The gas capacity remains unchanged over this period. From 2026, there is an increase in dispatchable storage. As coal declines in 2029, the solar capacity increases noticeably, and from 2032 onwards, the wind capacity also begins to increase substantially, creating a final mix that is largely renewables and storage, with limited coal and gas generation capacity. "/>
        <xdr:cNvPicPr/>
      </xdr:nvPicPr>
      <xdr:blipFill>
        <a:blip r:embed="rId1"/>
        <a:stretch/>
      </xdr:blipFill>
      <xdr:spPr>
        <a:xfrm>
          <a:off x="1872000" y="2914560"/>
          <a:ext cx="14935680" cy="864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23</xdr:col>
      <xdr:colOff>81000</xdr:colOff>
      <xdr:row>58</xdr:row>
      <xdr:rowOff>133920</xdr:rowOff>
    </xdr:to>
    <xdr:pic>
      <xdr:nvPicPr>
        <xdr:cNvPr id="8" name="Picture 1" descr="The difference in the capacity mix between the BAU perfect foresight scenario and the imperfect foresight scenario. There is no difference between these scenarios until 2029. For most years between 2029 and 2037, there is more solar and wind capacity built in the perfect foresight scenario, highlighting a delay investment in the imperfect foresight scenario. It is not until 2038 that the imperfect foresight scenario begins to catch up with higher installations of solar and storage."/>
        <xdr:cNvPicPr/>
      </xdr:nvPicPr>
      <xdr:blipFill>
        <a:blip r:embed="rId1"/>
        <a:stretch/>
      </xdr:blipFill>
      <xdr:spPr>
        <a:xfrm>
          <a:off x="1872000" y="2914560"/>
          <a:ext cx="13799520" cy="7744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1.25" zeroHeight="false" outlineLevelRow="0" outlineLevelCol="0"/>
  <cols>
    <col collapsed="false" customWidth="true" hidden="false" outlineLevel="0" max="1" min="1" style="1" width="17.28"/>
    <col collapsed="false" customWidth="true" hidden="false" outlineLevel="0" max="2" min="2" style="1" width="64.28"/>
    <col collapsed="false" customWidth="false" hidden="false" outlineLevel="0" max="257" min="3" style="1" width="9.28"/>
  </cols>
  <sheetData>
    <row r="1" customFormat="false" ht="20.1" hidden="false" customHeight="true" outlineLevel="0" collapsed="false">
      <c r="A1" s="2" t="s">
        <v>0</v>
      </c>
      <c r="B1" s="3"/>
    </row>
    <row r="2" customFormat="false" ht="11.25" hidden="false" customHeight="false" outlineLevel="0" collapsed="false">
      <c r="A2" s="4" t="s">
        <v>1</v>
      </c>
      <c r="B2" s="5" t="s">
        <v>2</v>
      </c>
    </row>
    <row r="3" customFormat="false" ht="26.25" hidden="false" customHeight="true" outlineLevel="0" collapsed="false">
      <c r="A3" s="4" t="s">
        <v>3</v>
      </c>
      <c r="B3" s="5" t="s">
        <v>4</v>
      </c>
    </row>
    <row r="4" customFormat="false" ht="11.25" hidden="false" customHeight="false" outlineLevel="0" collapsed="false">
      <c r="A4" s="4" t="s">
        <v>5</v>
      </c>
      <c r="B4" s="6" t="s">
        <v>6</v>
      </c>
    </row>
    <row r="5" customFormat="false" ht="11.25" hidden="false" customHeight="false" outlineLevel="0" collapsed="false">
      <c r="A5" s="4" t="s">
        <v>7</v>
      </c>
      <c r="B5" s="7" t="s">
        <v>8</v>
      </c>
    </row>
    <row r="6" customFormat="false" ht="11.25" hidden="false" customHeight="false" outlineLevel="0" collapsed="false">
      <c r="A6" s="4" t="s">
        <v>9</v>
      </c>
      <c r="B6" s="8" t="s">
        <v>10</v>
      </c>
    </row>
    <row r="7" customFormat="false" ht="11.25" hidden="false" customHeight="false" outlineLevel="0" collapsed="false">
      <c r="A7" s="4" t="s">
        <v>11</v>
      </c>
      <c r="B7" s="9" t="n">
        <v>44168</v>
      </c>
    </row>
    <row r="8" customFormat="false" ht="33.75" hidden="false" customHeight="false" outlineLevel="0" collapsed="false">
      <c r="A8" s="4" t="s">
        <v>12</v>
      </c>
      <c r="B8" s="10" t="s">
        <v>13</v>
      </c>
    </row>
    <row r="9" customFormat="false" ht="11.25" hidden="false" customHeight="false" outlineLevel="0" collapsed="false">
      <c r="A9" s="4" t="s">
        <v>14</v>
      </c>
      <c r="B9" s="11" t="s">
        <v>15</v>
      </c>
    </row>
    <row r="10" customFormat="false" ht="78.75" hidden="false" customHeight="false" outlineLevel="0" collapsed="false">
      <c r="A10" s="4" t="s">
        <v>16</v>
      </c>
      <c r="B10" s="12" t="s">
        <v>17</v>
      </c>
    </row>
    <row r="11" customFormat="false" ht="101.25" hidden="false" customHeight="false" outlineLevel="0" collapsed="false">
      <c r="A11" s="4" t="s">
        <v>18</v>
      </c>
      <c r="B11" s="12" t="s">
        <v>19</v>
      </c>
    </row>
    <row r="12" customFormat="false" ht="56.25" hidden="false" customHeight="false" outlineLevel="0" collapsed="false">
      <c r="A12" s="4" t="s">
        <v>20</v>
      </c>
      <c r="B12" s="12"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56"/>
    <col collapsed="false" customWidth="false" hidden="false" outlineLevel="0" max="257" min="2" style="17" width="8.85"/>
  </cols>
  <sheetData>
    <row r="1" customFormat="false" ht="15.75" hidden="false" customHeight="false" outlineLevel="0" collapsed="false">
      <c r="A1" s="16" t="s">
        <v>196</v>
      </c>
    </row>
    <row r="2" customFormat="false" ht="14.25" hidden="false" customHeight="false" outlineLevel="0" collapsed="false">
      <c r="A2" s="18" t="s">
        <v>116</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0" t="s">
        <v>197</v>
      </c>
      <c r="B3" s="20" t="s">
        <v>198</v>
      </c>
      <c r="C3" s="28" t="n">
        <v>1.74</v>
      </c>
      <c r="D3" s="28" t="n">
        <v>1.74</v>
      </c>
      <c r="E3" s="28" t="n">
        <v>1.74</v>
      </c>
      <c r="F3" s="28" t="n">
        <v>1.74</v>
      </c>
      <c r="G3" s="28" t="n">
        <v>2.4</v>
      </c>
      <c r="H3" s="28" t="n">
        <v>3.51</v>
      </c>
      <c r="I3" s="28" t="n">
        <v>3.78</v>
      </c>
      <c r="J3" s="28" t="n">
        <v>3.78</v>
      </c>
      <c r="K3" s="28" t="n">
        <v>3.78</v>
      </c>
      <c r="L3" s="28" t="n">
        <v>3.78</v>
      </c>
      <c r="M3" s="28" t="n">
        <v>3.78</v>
      </c>
      <c r="N3" s="28" t="n">
        <v>3.78</v>
      </c>
      <c r="O3" s="28" t="n">
        <v>3.78</v>
      </c>
      <c r="P3" s="28" t="n">
        <v>3.78</v>
      </c>
      <c r="Q3" s="28" t="n">
        <v>3.78</v>
      </c>
      <c r="R3" s="28" t="n">
        <v>3.78</v>
      </c>
      <c r="S3" s="28" t="n">
        <v>3.78</v>
      </c>
      <c r="T3" s="28" t="n">
        <v>3.78</v>
      </c>
      <c r="U3" s="28" t="n">
        <v>3.78</v>
      </c>
      <c r="V3" s="28" t="n">
        <v>3.78</v>
      </c>
    </row>
    <row r="4" customFormat="false" ht="14.25" hidden="false" customHeight="false" outlineLevel="0" collapsed="false">
      <c r="A4" s="20" t="s">
        <v>199</v>
      </c>
      <c r="B4" s="20" t="s">
        <v>198</v>
      </c>
      <c r="C4" s="28" t="n">
        <v>1.69</v>
      </c>
      <c r="D4" s="28" t="n">
        <v>1.72</v>
      </c>
      <c r="E4" s="28" t="n">
        <v>1.74</v>
      </c>
      <c r="F4" s="28" t="n">
        <v>1.76</v>
      </c>
      <c r="G4" s="28" t="n">
        <v>1.79</v>
      </c>
      <c r="H4" s="28" t="n">
        <v>1.81</v>
      </c>
      <c r="I4" s="28" t="n">
        <v>1.83</v>
      </c>
      <c r="J4" s="28" t="n">
        <v>1.85</v>
      </c>
      <c r="K4" s="28" t="n">
        <v>1.88</v>
      </c>
      <c r="L4" s="28" t="n">
        <v>1.9</v>
      </c>
      <c r="M4" s="28" t="n">
        <v>1.92</v>
      </c>
      <c r="N4" s="28" t="n">
        <v>1.95</v>
      </c>
      <c r="O4" s="28" t="n">
        <v>1.97</v>
      </c>
      <c r="P4" s="28" t="n">
        <v>1.95</v>
      </c>
      <c r="Q4" s="28" t="n">
        <v>1.98</v>
      </c>
      <c r="R4" s="28" t="n">
        <v>2</v>
      </c>
      <c r="S4" s="28" t="n">
        <v>2.03</v>
      </c>
      <c r="T4" s="28" t="n">
        <v>2.05</v>
      </c>
      <c r="U4" s="28" t="n">
        <v>2.07</v>
      </c>
      <c r="V4" s="28" t="n">
        <v>2.09</v>
      </c>
    </row>
    <row r="5" customFormat="false" ht="14.25" hidden="false" customHeight="false" outlineLevel="0" collapsed="false">
      <c r="A5" s="20" t="s">
        <v>200</v>
      </c>
      <c r="B5" s="20" t="s">
        <v>198</v>
      </c>
      <c r="C5" s="28" t="n">
        <v>0.243531961</v>
      </c>
      <c r="D5" s="28" t="n">
        <v>0.287155647</v>
      </c>
      <c r="E5" s="28" t="n">
        <v>0.354763391</v>
      </c>
      <c r="F5" s="28" t="n">
        <v>0.412471923</v>
      </c>
      <c r="G5" s="28" t="n">
        <v>0.456673916</v>
      </c>
      <c r="H5" s="28" t="n">
        <v>0.504946975</v>
      </c>
      <c r="I5" s="28" t="n">
        <v>0.558802296</v>
      </c>
      <c r="J5" s="28" t="n">
        <v>0.699090557</v>
      </c>
      <c r="K5" s="28" t="n">
        <v>0.698806085</v>
      </c>
      <c r="L5" s="28" t="n">
        <v>0.730257868</v>
      </c>
      <c r="M5" s="28" t="n">
        <v>0.7737444</v>
      </c>
      <c r="N5" s="28" t="n">
        <v>0.815990004</v>
      </c>
      <c r="O5" s="28" t="n">
        <v>0.899518059</v>
      </c>
      <c r="P5" s="28" t="n">
        <v>1.020137203</v>
      </c>
      <c r="Q5" s="28" t="n">
        <v>1.088273072</v>
      </c>
      <c r="R5" s="28" t="n">
        <v>1.166631177</v>
      </c>
      <c r="S5" s="28" t="n">
        <v>1.256722274</v>
      </c>
      <c r="T5" s="28" t="n">
        <v>1.356911326</v>
      </c>
      <c r="U5" s="28" t="n">
        <v>1.405171767</v>
      </c>
      <c r="V5" s="28" t="n">
        <v>1.449114845</v>
      </c>
    </row>
    <row r="6" customFormat="false" ht="14.25" hidden="false" customHeight="false" outlineLevel="0" collapsed="false">
      <c r="A6" s="20" t="s">
        <v>201</v>
      </c>
      <c r="B6" s="20" t="s">
        <v>198</v>
      </c>
      <c r="C6" s="28" t="n">
        <v>0.12</v>
      </c>
      <c r="D6" s="28" t="n">
        <v>0.17</v>
      </c>
      <c r="E6" s="28" t="n">
        <v>0.2</v>
      </c>
      <c r="F6" s="28" t="n">
        <v>0.22</v>
      </c>
      <c r="G6" s="28" t="n">
        <v>0.25</v>
      </c>
      <c r="H6" s="28" t="n">
        <v>0.27</v>
      </c>
      <c r="I6" s="28" t="n">
        <v>0.3</v>
      </c>
      <c r="J6" s="28" t="n">
        <v>0.32</v>
      </c>
      <c r="K6" s="28" t="n">
        <v>0.35</v>
      </c>
      <c r="L6" s="28" t="n">
        <v>0.35</v>
      </c>
      <c r="M6" s="28" t="n">
        <v>0.35</v>
      </c>
      <c r="N6" s="28" t="n">
        <v>0.35</v>
      </c>
      <c r="O6" s="28" t="n">
        <v>0.35</v>
      </c>
      <c r="P6" s="28" t="n">
        <v>0.35</v>
      </c>
      <c r="Q6" s="28" t="n">
        <v>0.37</v>
      </c>
      <c r="R6" s="28" t="n">
        <v>0.53</v>
      </c>
      <c r="S6" s="28" t="n">
        <v>0.53</v>
      </c>
      <c r="T6" s="28" t="n">
        <v>0.53</v>
      </c>
      <c r="U6" s="28" t="n">
        <v>0.53</v>
      </c>
      <c r="V6" s="28" t="n">
        <v>0.53</v>
      </c>
    </row>
    <row r="7" customFormat="false" ht="14.25" hidden="false" customHeight="false" outlineLevel="0" collapsed="false">
      <c r="A7" s="20" t="s">
        <v>150</v>
      </c>
      <c r="B7" s="20" t="s">
        <v>198</v>
      </c>
      <c r="C7" s="28" t="n">
        <v>0.79</v>
      </c>
      <c r="D7" s="28" t="n">
        <v>0.79</v>
      </c>
      <c r="E7" s="28" t="n">
        <v>0.79</v>
      </c>
      <c r="F7" s="28" t="n">
        <v>0.79</v>
      </c>
      <c r="G7" s="28" t="n">
        <v>0.79</v>
      </c>
      <c r="H7" s="28" t="n">
        <v>0.79</v>
      </c>
      <c r="I7" s="28" t="n">
        <v>0.79</v>
      </c>
      <c r="J7" s="28" t="n">
        <v>0.79</v>
      </c>
      <c r="K7" s="28" t="n">
        <v>0.79</v>
      </c>
      <c r="L7" s="28" t="n">
        <v>0.79</v>
      </c>
      <c r="M7" s="28" t="n">
        <v>0.79</v>
      </c>
      <c r="N7" s="28" t="n">
        <v>0.79</v>
      </c>
      <c r="O7" s="28" t="n">
        <v>0.79</v>
      </c>
      <c r="P7" s="28" t="n">
        <v>0.79</v>
      </c>
      <c r="Q7" s="28" t="n">
        <v>0.79</v>
      </c>
      <c r="R7" s="28" t="n">
        <v>0.79</v>
      </c>
      <c r="S7" s="28" t="n">
        <v>0.79</v>
      </c>
      <c r="T7" s="28" t="n">
        <v>0.79</v>
      </c>
      <c r="U7" s="28" t="n">
        <v>0.79</v>
      </c>
      <c r="V7" s="28" t="n">
        <v>0.79</v>
      </c>
    </row>
    <row r="8" customFormat="false" ht="14.25" hidden="false" customHeight="false" outlineLevel="0" collapsed="false">
      <c r="A8" s="20" t="s">
        <v>155</v>
      </c>
      <c r="B8" s="20" t="s">
        <v>198</v>
      </c>
      <c r="C8" s="28" t="n">
        <v>3.02</v>
      </c>
      <c r="D8" s="28" t="n">
        <v>3.11</v>
      </c>
      <c r="E8" s="28" t="n">
        <v>3.16</v>
      </c>
      <c r="F8" s="28" t="n">
        <v>3.19</v>
      </c>
      <c r="G8" s="28" t="n">
        <v>3.22</v>
      </c>
      <c r="H8" s="28" t="n">
        <v>3.25</v>
      </c>
      <c r="I8" s="28" t="n">
        <v>3.34</v>
      </c>
      <c r="J8" s="28" t="n">
        <v>3.38</v>
      </c>
      <c r="K8" s="28" t="n">
        <v>3.41</v>
      </c>
      <c r="L8" s="28" t="n">
        <v>3.46</v>
      </c>
      <c r="M8" s="28" t="n">
        <v>3.64</v>
      </c>
      <c r="N8" s="28" t="n">
        <v>3.89</v>
      </c>
      <c r="O8" s="28" t="n">
        <v>4.27</v>
      </c>
      <c r="P8" s="28" t="n">
        <v>4.88</v>
      </c>
      <c r="Q8" s="28" t="n">
        <v>5.11</v>
      </c>
      <c r="R8" s="28" t="n">
        <v>5.35</v>
      </c>
      <c r="S8" s="28" t="n">
        <v>5.53</v>
      </c>
      <c r="T8" s="28" t="n">
        <v>5.69</v>
      </c>
      <c r="U8" s="28" t="n">
        <v>6.05</v>
      </c>
      <c r="V8" s="28" t="n">
        <v>6.41</v>
      </c>
    </row>
    <row r="9" customFormat="false" ht="14.25" hidden="false" customHeight="false" outlineLevel="0" collapsed="false">
      <c r="A9" s="20" t="s">
        <v>154</v>
      </c>
      <c r="B9" s="20" t="s">
        <v>198</v>
      </c>
      <c r="C9" s="28" t="n">
        <v>1.7</v>
      </c>
      <c r="D9" s="28" t="n">
        <v>1.7</v>
      </c>
      <c r="E9" s="28" t="n">
        <v>1.7</v>
      </c>
      <c r="F9" s="28" t="n">
        <v>1.7</v>
      </c>
      <c r="G9" s="28" t="n">
        <v>1.7</v>
      </c>
      <c r="H9" s="28" t="n">
        <v>1.94</v>
      </c>
      <c r="I9" s="28" t="n">
        <v>1.94</v>
      </c>
      <c r="J9" s="28" t="n">
        <v>3.43</v>
      </c>
      <c r="K9" s="28" t="n">
        <v>3.78</v>
      </c>
      <c r="L9" s="28" t="n">
        <v>4.36</v>
      </c>
      <c r="M9" s="28" t="n">
        <v>4.78</v>
      </c>
      <c r="N9" s="28" t="n">
        <v>4.78</v>
      </c>
      <c r="O9" s="28" t="n">
        <v>4.8</v>
      </c>
      <c r="P9" s="28" t="n">
        <v>6.8</v>
      </c>
      <c r="Q9" s="28" t="n">
        <v>7.8</v>
      </c>
      <c r="R9" s="28" t="n">
        <v>8.15</v>
      </c>
      <c r="S9" s="28" t="n">
        <v>8.15</v>
      </c>
      <c r="T9" s="28" t="n">
        <v>8.15</v>
      </c>
      <c r="U9" s="28" t="n">
        <v>8.15</v>
      </c>
      <c r="V9" s="28" t="n">
        <v>8.15</v>
      </c>
    </row>
    <row r="10" customFormat="false" ht="14.25" hidden="false" customHeight="false" outlineLevel="0" collapsed="false">
      <c r="A10" s="20" t="s">
        <v>202</v>
      </c>
      <c r="B10" s="20" t="s">
        <v>198</v>
      </c>
      <c r="C10" s="28" t="n">
        <v>1.81</v>
      </c>
      <c r="D10" s="28" t="n">
        <v>1.81</v>
      </c>
      <c r="E10" s="28" t="n">
        <v>1.81</v>
      </c>
      <c r="F10" s="28" t="n">
        <v>1.81</v>
      </c>
      <c r="G10" s="28" t="n">
        <v>1.81</v>
      </c>
      <c r="H10" s="28" t="n">
        <v>1.81</v>
      </c>
      <c r="I10" s="28" t="n">
        <v>1.81</v>
      </c>
      <c r="J10" s="28" t="n">
        <v>1.81</v>
      </c>
      <c r="K10" s="28" t="n">
        <v>1.81</v>
      </c>
      <c r="L10" s="28" t="n">
        <v>2.49</v>
      </c>
      <c r="M10" s="28" t="n">
        <v>4.49</v>
      </c>
      <c r="N10" s="28" t="n">
        <v>5.17</v>
      </c>
      <c r="O10" s="28" t="n">
        <v>5.33</v>
      </c>
      <c r="P10" s="28" t="n">
        <v>5.33</v>
      </c>
      <c r="Q10" s="28" t="n">
        <v>5.33</v>
      </c>
      <c r="R10" s="28" t="n">
        <v>5.98</v>
      </c>
      <c r="S10" s="28" t="n">
        <v>6.63</v>
      </c>
      <c r="T10" s="28" t="n">
        <v>7.33</v>
      </c>
      <c r="U10" s="28" t="n">
        <v>7.33</v>
      </c>
      <c r="V10" s="28" t="n">
        <v>7.29</v>
      </c>
    </row>
    <row r="11" customFormat="false" ht="14.25" hidden="false" customHeight="false" outlineLevel="0" collapsed="false">
      <c r="A11" s="20" t="s">
        <v>131</v>
      </c>
      <c r="B11" s="20" t="s">
        <v>198</v>
      </c>
      <c r="C11" s="28" t="n">
        <v>9.82</v>
      </c>
      <c r="D11" s="28" t="n">
        <v>8.32</v>
      </c>
      <c r="E11" s="28" t="n">
        <v>8.32</v>
      </c>
      <c r="F11" s="28" t="n">
        <v>8.32</v>
      </c>
      <c r="G11" s="28" t="n">
        <v>8.32</v>
      </c>
      <c r="H11" s="28" t="n">
        <v>8.32</v>
      </c>
      <c r="I11" s="28" t="n">
        <v>8.32</v>
      </c>
      <c r="J11" s="28" t="n">
        <v>7</v>
      </c>
      <c r="K11" s="28" t="n">
        <v>7</v>
      </c>
      <c r="L11" s="28" t="n">
        <v>7</v>
      </c>
      <c r="M11" s="28" t="n">
        <v>4.12</v>
      </c>
      <c r="N11" s="28" t="n">
        <v>4.12</v>
      </c>
      <c r="O11" s="28" t="n">
        <v>4.12</v>
      </c>
      <c r="P11" s="28" t="n">
        <v>1.38</v>
      </c>
      <c r="Q11" s="28" t="n">
        <v>1.38</v>
      </c>
      <c r="R11" s="28" t="n">
        <v>1.38</v>
      </c>
      <c r="S11" s="28" t="n">
        <v>1.38</v>
      </c>
      <c r="T11" s="28" t="n">
        <v>1.38</v>
      </c>
      <c r="U11" s="28" t="n">
        <v>1.38</v>
      </c>
      <c r="V11" s="28" t="n">
        <v>1.38</v>
      </c>
    </row>
    <row r="12" customFormat="false" ht="14.25" hidden="false" customHeight="false" outlineLevel="0" collapsed="false">
      <c r="A12" s="20" t="s">
        <v>148</v>
      </c>
      <c r="B12" s="20" t="s">
        <v>198</v>
      </c>
      <c r="C12" s="28" t="n">
        <v>0.57</v>
      </c>
      <c r="D12" s="28" t="n">
        <v>0.57</v>
      </c>
      <c r="E12" s="28" t="n">
        <v>0.57</v>
      </c>
      <c r="F12" s="28" t="n">
        <v>0.57</v>
      </c>
      <c r="G12" s="28" t="n">
        <v>0.57</v>
      </c>
      <c r="H12" s="28" t="n">
        <v>0.57</v>
      </c>
      <c r="I12" s="28" t="n">
        <v>0.57</v>
      </c>
      <c r="J12" s="28" t="n">
        <v>0.57</v>
      </c>
      <c r="K12" s="28" t="n">
        <v>0.57</v>
      </c>
      <c r="L12" s="28" t="n">
        <v>0.57</v>
      </c>
      <c r="M12" s="28" t="n">
        <v>0.57</v>
      </c>
      <c r="N12" s="28" t="n">
        <v>0.57</v>
      </c>
      <c r="O12" s="28" t="n">
        <v>0.57</v>
      </c>
      <c r="P12" s="28" t="n">
        <v>0.57</v>
      </c>
      <c r="Q12" s="28" t="n">
        <v>0.57</v>
      </c>
      <c r="R12" s="28" t="n">
        <v>0.57</v>
      </c>
      <c r="S12" s="28" t="n">
        <v>0.57</v>
      </c>
      <c r="T12" s="28" t="n">
        <v>0.57</v>
      </c>
      <c r="U12" s="28" t="n">
        <v>0.57</v>
      </c>
      <c r="V12" s="28" t="n">
        <v>0.57</v>
      </c>
    </row>
    <row r="13" customFormat="false" ht="14.25" hidden="false" customHeight="false" outlineLevel="0" collapsed="false">
      <c r="A13" s="20" t="s">
        <v>151</v>
      </c>
      <c r="B13" s="20" t="s">
        <v>198</v>
      </c>
      <c r="C13" s="28" t="n">
        <v>1.86</v>
      </c>
      <c r="D13" s="28" t="n">
        <v>1.91</v>
      </c>
      <c r="E13" s="28" t="n">
        <v>1.94</v>
      </c>
      <c r="F13" s="28" t="n">
        <v>1.96</v>
      </c>
      <c r="G13" s="28" t="n">
        <v>2.65</v>
      </c>
      <c r="H13" s="28" t="n">
        <v>3.78</v>
      </c>
      <c r="I13" s="28" t="n">
        <v>4.08</v>
      </c>
      <c r="J13" s="28" t="n">
        <v>4.1</v>
      </c>
      <c r="K13" s="28" t="n">
        <v>4.13</v>
      </c>
      <c r="L13" s="28" t="n">
        <v>4.13</v>
      </c>
      <c r="M13" s="28" t="n">
        <v>4.13</v>
      </c>
      <c r="N13" s="28" t="n">
        <v>4.13</v>
      </c>
      <c r="O13" s="28" t="n">
        <v>4.13</v>
      </c>
      <c r="P13" s="28" t="n">
        <v>4.13</v>
      </c>
      <c r="Q13" s="28" t="n">
        <v>4.15</v>
      </c>
      <c r="R13" s="28" t="n">
        <v>4.31</v>
      </c>
      <c r="S13" s="28" t="n">
        <v>4.31</v>
      </c>
      <c r="T13" s="28" t="n">
        <v>4.31</v>
      </c>
      <c r="U13" s="28" t="n">
        <v>4.31</v>
      </c>
      <c r="V13" s="28" t="n">
        <v>4.31</v>
      </c>
    </row>
    <row r="14" customFormat="false" ht="14.25" hidden="false" customHeight="false" outlineLevel="0" collapsed="false">
      <c r="A14" s="1" t="s">
        <v>72</v>
      </c>
    </row>
    <row r="17" customFormat="false" ht="15" hidden="false" customHeight="false" outlineLevel="0" collapsed="false">
      <c r="B1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56"/>
    <col collapsed="false" customWidth="false" hidden="false" outlineLevel="0" max="257" min="2" style="17" width="8.85"/>
  </cols>
  <sheetData>
    <row r="1" customFormat="false" ht="15.75" hidden="false" customHeight="false" outlineLevel="0" collapsed="false">
      <c r="A1" s="16" t="s">
        <v>203</v>
      </c>
    </row>
    <row r="2" customFormat="false" ht="14.25" hidden="false" customHeight="false" outlineLevel="0" collapsed="false">
      <c r="A2" s="18" t="s">
        <v>116</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0" t="s">
        <v>197</v>
      </c>
      <c r="B3" s="20" t="s">
        <v>198</v>
      </c>
      <c r="C3" s="28" t="n">
        <v>0</v>
      </c>
      <c r="D3" s="28" t="n">
        <v>0</v>
      </c>
      <c r="E3" s="28" t="n">
        <v>0</v>
      </c>
      <c r="F3" s="28" t="n">
        <v>0</v>
      </c>
      <c r="G3" s="28" t="n">
        <v>0</v>
      </c>
      <c r="H3" s="28" t="n">
        <v>0</v>
      </c>
      <c r="I3" s="28" t="n">
        <v>0</v>
      </c>
      <c r="J3" s="28" t="n">
        <v>0</v>
      </c>
      <c r="K3" s="28" t="n">
        <v>0</v>
      </c>
      <c r="L3" s="28" t="n">
        <v>0</v>
      </c>
      <c r="M3" s="28" t="n">
        <v>0</v>
      </c>
      <c r="N3" s="28" t="n">
        <v>0</v>
      </c>
      <c r="O3" s="28" t="n">
        <v>0</v>
      </c>
      <c r="P3" s="28" t="n">
        <v>0</v>
      </c>
      <c r="Q3" s="28" t="n">
        <v>0</v>
      </c>
      <c r="R3" s="28" t="n">
        <v>0</v>
      </c>
      <c r="S3" s="28" t="n">
        <v>0</v>
      </c>
      <c r="T3" s="28" t="n">
        <v>0</v>
      </c>
      <c r="U3" s="28" t="n">
        <v>0</v>
      </c>
      <c r="V3" s="28" t="n">
        <v>0</v>
      </c>
    </row>
    <row r="4" customFormat="false" ht="14.25" hidden="false" customHeight="false" outlineLevel="0" collapsed="false">
      <c r="A4" s="20" t="s">
        <v>199</v>
      </c>
      <c r="B4" s="20" t="s">
        <v>198</v>
      </c>
      <c r="C4" s="28" t="n">
        <v>0</v>
      </c>
      <c r="D4" s="28" t="n">
        <v>0</v>
      </c>
      <c r="E4" s="28" t="n">
        <v>0</v>
      </c>
      <c r="F4" s="28" t="n">
        <v>0</v>
      </c>
      <c r="G4" s="28" t="n">
        <v>0</v>
      </c>
      <c r="H4" s="28" t="n">
        <v>0</v>
      </c>
      <c r="I4" s="28" t="n">
        <v>0</v>
      </c>
      <c r="J4" s="28" t="n">
        <v>0</v>
      </c>
      <c r="K4" s="28" t="n">
        <v>0</v>
      </c>
      <c r="L4" s="28" t="n">
        <v>0</v>
      </c>
      <c r="M4" s="28" t="n">
        <v>0</v>
      </c>
      <c r="N4" s="28" t="n">
        <v>0</v>
      </c>
      <c r="O4" s="28" t="n">
        <v>0</v>
      </c>
      <c r="P4" s="28" t="n">
        <v>0</v>
      </c>
      <c r="Q4" s="28" t="n">
        <v>0</v>
      </c>
      <c r="R4" s="28" t="n">
        <v>0</v>
      </c>
      <c r="S4" s="28" t="n">
        <v>0</v>
      </c>
      <c r="T4" s="28" t="n">
        <v>0</v>
      </c>
      <c r="U4" s="28" t="n">
        <v>0</v>
      </c>
      <c r="V4" s="28" t="n">
        <v>0</v>
      </c>
    </row>
    <row r="5" customFormat="false" ht="14.25" hidden="false" customHeight="false" outlineLevel="0" collapsed="false">
      <c r="A5" s="20" t="s">
        <v>200</v>
      </c>
      <c r="B5" s="20" t="s">
        <v>198</v>
      </c>
      <c r="C5" s="28" t="n">
        <v>0</v>
      </c>
      <c r="D5" s="28" t="n">
        <v>0</v>
      </c>
      <c r="E5" s="28" t="n">
        <v>0</v>
      </c>
      <c r="F5" s="28" t="n">
        <v>0</v>
      </c>
      <c r="G5" s="28" t="n">
        <v>0</v>
      </c>
      <c r="H5" s="28" t="n">
        <v>0</v>
      </c>
      <c r="I5" s="28" t="n">
        <v>0</v>
      </c>
      <c r="J5" s="28" t="n">
        <v>0</v>
      </c>
      <c r="K5" s="28" t="n">
        <v>0</v>
      </c>
      <c r="L5" s="28" t="n">
        <v>0</v>
      </c>
      <c r="M5" s="28" t="n">
        <v>0</v>
      </c>
      <c r="N5" s="28" t="n">
        <v>0</v>
      </c>
      <c r="O5" s="28" t="n">
        <v>0</v>
      </c>
      <c r="P5" s="28" t="n">
        <v>0</v>
      </c>
      <c r="Q5" s="28" t="n">
        <v>0</v>
      </c>
      <c r="R5" s="28" t="n">
        <v>0</v>
      </c>
      <c r="S5" s="28" t="n">
        <v>0</v>
      </c>
      <c r="T5" s="28" t="n">
        <v>0</v>
      </c>
      <c r="U5" s="28" t="n">
        <v>0</v>
      </c>
      <c r="V5" s="28" t="n">
        <v>0</v>
      </c>
    </row>
    <row r="6" customFormat="false" ht="14.25" hidden="false" customHeight="false" outlineLevel="0" collapsed="false">
      <c r="A6" s="20" t="s">
        <v>201</v>
      </c>
      <c r="B6" s="20" t="s">
        <v>198</v>
      </c>
      <c r="C6" s="28" t="n">
        <v>0</v>
      </c>
      <c r="D6" s="28" t="n">
        <v>0</v>
      </c>
      <c r="E6" s="28" t="n">
        <v>0</v>
      </c>
      <c r="F6" s="28" t="n">
        <v>0</v>
      </c>
      <c r="G6" s="28" t="n">
        <v>0</v>
      </c>
      <c r="H6" s="28" t="n">
        <v>0</v>
      </c>
      <c r="I6" s="28" t="n">
        <v>0</v>
      </c>
      <c r="J6" s="28" t="n">
        <v>0</v>
      </c>
      <c r="K6" s="28" t="n">
        <v>0</v>
      </c>
      <c r="L6" s="28" t="n">
        <v>0</v>
      </c>
      <c r="M6" s="28" t="n">
        <v>0</v>
      </c>
      <c r="N6" s="28" t="n">
        <v>0</v>
      </c>
      <c r="O6" s="28" t="n">
        <v>0</v>
      </c>
      <c r="P6" s="28" t="n">
        <v>0</v>
      </c>
      <c r="Q6" s="28" t="n">
        <v>-0.01</v>
      </c>
      <c r="R6" s="28" t="n">
        <v>0.17</v>
      </c>
      <c r="S6" s="28" t="n">
        <v>0.57</v>
      </c>
      <c r="T6" s="28" t="n">
        <v>0.61</v>
      </c>
      <c r="U6" s="28" t="n">
        <v>0.66</v>
      </c>
      <c r="V6" s="28" t="n">
        <v>0.66</v>
      </c>
    </row>
    <row r="7" customFormat="false" ht="14.25" hidden="false" customHeight="false" outlineLevel="0" collapsed="false">
      <c r="A7" s="20" t="s">
        <v>150</v>
      </c>
      <c r="B7" s="20" t="s">
        <v>198</v>
      </c>
      <c r="C7" s="28" t="n">
        <v>0</v>
      </c>
      <c r="D7" s="28" t="n">
        <v>0</v>
      </c>
      <c r="E7" s="28" t="n">
        <v>0</v>
      </c>
      <c r="F7" s="28" t="n">
        <v>0</v>
      </c>
      <c r="G7" s="28" t="n">
        <v>0</v>
      </c>
      <c r="H7" s="28" t="n">
        <v>0</v>
      </c>
      <c r="I7" s="28" t="n">
        <v>0</v>
      </c>
      <c r="J7" s="28" t="n">
        <v>0</v>
      </c>
      <c r="K7" s="28" t="n">
        <v>0</v>
      </c>
      <c r="L7" s="28" t="n">
        <v>0</v>
      </c>
      <c r="M7" s="28" t="n">
        <v>0</v>
      </c>
      <c r="N7" s="28" t="n">
        <v>0</v>
      </c>
      <c r="O7" s="28" t="n">
        <v>0</v>
      </c>
      <c r="P7" s="28" t="n">
        <v>0</v>
      </c>
      <c r="Q7" s="28" t="n">
        <v>0</v>
      </c>
      <c r="R7" s="28" t="n">
        <v>0</v>
      </c>
      <c r="S7" s="28" t="n">
        <v>0</v>
      </c>
      <c r="T7" s="28" t="n">
        <v>0</v>
      </c>
      <c r="U7" s="28" t="n">
        <v>0</v>
      </c>
      <c r="V7" s="28" t="n">
        <v>0</v>
      </c>
    </row>
    <row r="8" customFormat="false" ht="14.25" hidden="false" customHeight="false" outlineLevel="0" collapsed="false">
      <c r="A8" s="20" t="s">
        <v>155</v>
      </c>
      <c r="B8" s="20" t="s">
        <v>198</v>
      </c>
      <c r="C8" s="28" t="n">
        <v>0</v>
      </c>
      <c r="D8" s="28" t="n">
        <v>0</v>
      </c>
      <c r="E8" s="28" t="n">
        <v>0</v>
      </c>
      <c r="F8" s="28" t="n">
        <v>0</v>
      </c>
      <c r="G8" s="28" t="n">
        <v>0</v>
      </c>
      <c r="H8" s="28" t="n">
        <v>0</v>
      </c>
      <c r="I8" s="28" t="n">
        <v>0</v>
      </c>
      <c r="J8" s="28" t="n">
        <v>0</v>
      </c>
      <c r="K8" s="28" t="n">
        <v>0</v>
      </c>
      <c r="L8" s="28" t="n">
        <v>0</v>
      </c>
      <c r="M8" s="28" t="n">
        <v>0</v>
      </c>
      <c r="N8" s="28" t="n">
        <v>0</v>
      </c>
      <c r="O8" s="28" t="n">
        <v>0</v>
      </c>
      <c r="P8" s="28" t="n">
        <v>0</v>
      </c>
      <c r="Q8" s="28" t="n">
        <v>0</v>
      </c>
      <c r="R8" s="28" t="n">
        <v>0</v>
      </c>
      <c r="S8" s="28" t="n">
        <v>0</v>
      </c>
      <c r="T8" s="28" t="n">
        <v>0</v>
      </c>
      <c r="U8" s="28" t="n">
        <v>0</v>
      </c>
      <c r="V8" s="28" t="n">
        <v>0</v>
      </c>
    </row>
    <row r="9" customFormat="false" ht="14.25" hidden="false" customHeight="false" outlineLevel="0" collapsed="false">
      <c r="A9" s="20" t="s">
        <v>154</v>
      </c>
      <c r="B9" s="20" t="s">
        <v>198</v>
      </c>
      <c r="C9" s="28" t="n">
        <v>0</v>
      </c>
      <c r="D9" s="28" t="n">
        <v>0</v>
      </c>
      <c r="E9" s="28" t="n">
        <v>0</v>
      </c>
      <c r="F9" s="28" t="n">
        <v>0</v>
      </c>
      <c r="G9" s="28" t="n">
        <v>0</v>
      </c>
      <c r="H9" s="28" t="n">
        <v>0</v>
      </c>
      <c r="I9" s="28" t="n">
        <v>0</v>
      </c>
      <c r="J9" s="28" t="n">
        <v>-1.12</v>
      </c>
      <c r="K9" s="28" t="n">
        <v>-0.46</v>
      </c>
      <c r="L9" s="28" t="n">
        <v>0</v>
      </c>
      <c r="M9" s="28" t="n">
        <v>0.1</v>
      </c>
      <c r="N9" s="28" t="n">
        <v>0.03</v>
      </c>
      <c r="O9" s="28" t="n">
        <v>0.4</v>
      </c>
      <c r="P9" s="28" t="n">
        <v>-1.09</v>
      </c>
      <c r="Q9" s="28" t="n">
        <v>-0.36</v>
      </c>
      <c r="R9" s="28" t="n">
        <v>0.2</v>
      </c>
      <c r="S9" s="28" t="n">
        <v>0.53</v>
      </c>
      <c r="T9" s="28" t="n">
        <v>0.53</v>
      </c>
      <c r="U9" s="28" t="n">
        <v>0.53</v>
      </c>
      <c r="V9" s="28" t="n">
        <v>0.53</v>
      </c>
    </row>
    <row r="10" customFormat="false" ht="14.25" hidden="false" customHeight="false" outlineLevel="0" collapsed="false">
      <c r="A10" s="20" t="s">
        <v>202</v>
      </c>
      <c r="B10" s="20" t="s">
        <v>198</v>
      </c>
      <c r="C10" s="28" t="n">
        <v>0</v>
      </c>
      <c r="D10" s="28" t="n">
        <v>0</v>
      </c>
      <c r="E10" s="28" t="n">
        <v>0</v>
      </c>
      <c r="F10" s="28" t="n">
        <v>0</v>
      </c>
      <c r="G10" s="28" t="n">
        <v>0</v>
      </c>
      <c r="H10" s="28" t="n">
        <v>0</v>
      </c>
      <c r="I10" s="28" t="n">
        <v>0</v>
      </c>
      <c r="J10" s="28" t="n">
        <v>0</v>
      </c>
      <c r="K10" s="28" t="n">
        <v>0</v>
      </c>
      <c r="L10" s="28" t="n">
        <v>0</v>
      </c>
      <c r="M10" s="28" t="n">
        <v>-0.79</v>
      </c>
      <c r="N10" s="28" t="n">
        <v>-0.37</v>
      </c>
      <c r="O10" s="28" t="n">
        <v>-0.14</v>
      </c>
      <c r="P10" s="28" t="n">
        <v>-0.1</v>
      </c>
      <c r="Q10" s="28" t="n">
        <v>-0.03</v>
      </c>
      <c r="R10" s="28" t="n">
        <v>-0.11</v>
      </c>
      <c r="S10" s="28" t="n">
        <v>-0.11</v>
      </c>
      <c r="T10" s="28" t="n">
        <v>-0.11</v>
      </c>
      <c r="U10" s="28" t="n">
        <v>-0.11</v>
      </c>
      <c r="V10" s="28" t="n">
        <v>-0.12</v>
      </c>
    </row>
    <row r="11" customFormat="false" ht="14.25" hidden="false" customHeight="false" outlineLevel="0" collapsed="false">
      <c r="A11" s="20" t="s">
        <v>131</v>
      </c>
      <c r="B11" s="20" t="s">
        <v>198</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row>
    <row r="12" customFormat="false" ht="14.25" hidden="false" customHeight="false" outlineLevel="0" collapsed="false">
      <c r="A12" s="20" t="s">
        <v>148</v>
      </c>
      <c r="B12" s="20" t="s">
        <v>198</v>
      </c>
      <c r="C12" s="28" t="n">
        <v>0</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c r="U12" s="28" t="n">
        <v>0</v>
      </c>
      <c r="V12" s="28" t="n">
        <v>0</v>
      </c>
    </row>
    <row r="13" customFormat="false" ht="14.25" hidden="false" customHeight="false" outlineLevel="0" collapsed="false">
      <c r="A13" s="20" t="s">
        <v>151</v>
      </c>
      <c r="B13" s="20" t="s">
        <v>198</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01</v>
      </c>
      <c r="R13" s="28" t="n">
        <v>0.17</v>
      </c>
      <c r="S13" s="28" t="n">
        <v>0.57</v>
      </c>
      <c r="T13" s="28" t="n">
        <v>0.61</v>
      </c>
      <c r="U13" s="28" t="n">
        <v>0.66</v>
      </c>
      <c r="V13" s="28" t="n">
        <v>0.66</v>
      </c>
    </row>
    <row r="14" customFormat="false" ht="14.25" hidden="false" customHeight="false" outlineLevel="0" collapsed="false">
      <c r="A14" s="1" t="s">
        <v>72</v>
      </c>
    </row>
    <row r="17" customFormat="false" ht="15" hidden="false" customHeight="false" outlineLevel="0" collapsed="false">
      <c r="B1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5.13"/>
    <col collapsed="false" customWidth="false" hidden="false" outlineLevel="0" max="257" min="2" style="17" width="8.85"/>
  </cols>
  <sheetData>
    <row r="1" customFormat="false" ht="15.75" hidden="false" customHeight="false" outlineLevel="0" collapsed="false">
      <c r="A1" s="16" t="s">
        <v>204</v>
      </c>
    </row>
    <row r="2" customFormat="false" ht="14.25" hidden="false" customHeight="false" outlineLevel="0" collapsed="false">
      <c r="A2" s="18" t="s">
        <v>116</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0" t="s">
        <v>197</v>
      </c>
      <c r="B3" s="20" t="s">
        <v>198</v>
      </c>
      <c r="C3" s="28" t="n">
        <v>0</v>
      </c>
      <c r="D3" s="28" t="n">
        <v>0</v>
      </c>
      <c r="E3" s="28" t="n">
        <v>0</v>
      </c>
      <c r="F3" s="28" t="n">
        <v>0</v>
      </c>
      <c r="G3" s="28" t="n">
        <v>0</v>
      </c>
      <c r="H3" s="28" t="n">
        <v>0</v>
      </c>
      <c r="I3" s="28" t="n">
        <v>0</v>
      </c>
      <c r="J3" s="28" t="n">
        <v>0</v>
      </c>
      <c r="K3" s="28" t="n">
        <v>0</v>
      </c>
      <c r="L3" s="28" t="n">
        <v>0</v>
      </c>
      <c r="M3" s="28" t="n">
        <v>0</v>
      </c>
      <c r="N3" s="28" t="n">
        <v>0</v>
      </c>
      <c r="O3" s="28" t="n">
        <v>0</v>
      </c>
      <c r="P3" s="28" t="n">
        <v>0</v>
      </c>
      <c r="Q3" s="28" t="n">
        <v>0</v>
      </c>
      <c r="R3" s="28" t="n">
        <v>0</v>
      </c>
      <c r="S3" s="28" t="n">
        <v>0</v>
      </c>
      <c r="T3" s="28" t="n">
        <v>0</v>
      </c>
      <c r="U3" s="28" t="n">
        <v>0</v>
      </c>
      <c r="V3" s="28" t="n">
        <v>0</v>
      </c>
    </row>
    <row r="4" customFormat="false" ht="14.25" hidden="false" customHeight="false" outlineLevel="0" collapsed="false">
      <c r="A4" s="20" t="s">
        <v>199</v>
      </c>
      <c r="B4" s="20" t="s">
        <v>198</v>
      </c>
      <c r="C4" s="28" t="n">
        <v>0</v>
      </c>
      <c r="D4" s="28" t="n">
        <v>0</v>
      </c>
      <c r="E4" s="28" t="n">
        <v>0</v>
      </c>
      <c r="F4" s="28" t="n">
        <v>0</v>
      </c>
      <c r="G4" s="28" t="n">
        <v>0</v>
      </c>
      <c r="H4" s="28" t="n">
        <v>0</v>
      </c>
      <c r="I4" s="28" t="n">
        <v>0</v>
      </c>
      <c r="J4" s="28" t="n">
        <v>0</v>
      </c>
      <c r="K4" s="28" t="n">
        <v>0</v>
      </c>
      <c r="L4" s="28" t="n">
        <v>0</v>
      </c>
      <c r="M4" s="28" t="n">
        <v>0</v>
      </c>
      <c r="N4" s="28" t="n">
        <v>0</v>
      </c>
      <c r="O4" s="28" t="n">
        <v>0</v>
      </c>
      <c r="P4" s="28" t="n">
        <v>0</v>
      </c>
      <c r="Q4" s="28" t="n">
        <v>0</v>
      </c>
      <c r="R4" s="28" t="n">
        <v>0</v>
      </c>
      <c r="S4" s="28" t="n">
        <v>0</v>
      </c>
      <c r="T4" s="28" t="n">
        <v>0</v>
      </c>
      <c r="U4" s="28" t="n">
        <v>0</v>
      </c>
      <c r="V4" s="28" t="n">
        <v>0</v>
      </c>
    </row>
    <row r="5" customFormat="false" ht="14.25" hidden="false" customHeight="false" outlineLevel="0" collapsed="false">
      <c r="A5" s="20" t="s">
        <v>152</v>
      </c>
      <c r="B5" s="20" t="s">
        <v>198</v>
      </c>
      <c r="C5" s="28" t="n">
        <v>0</v>
      </c>
      <c r="D5" s="28" t="n">
        <v>0</v>
      </c>
      <c r="E5" s="28" t="n">
        <v>0</v>
      </c>
      <c r="F5" s="28" t="n">
        <v>0</v>
      </c>
      <c r="G5" s="28" t="n">
        <v>0</v>
      </c>
      <c r="H5" s="28" t="n">
        <v>0</v>
      </c>
      <c r="I5" s="28" t="n">
        <v>0</v>
      </c>
      <c r="J5" s="28" t="n">
        <v>0</v>
      </c>
      <c r="K5" s="28" t="n">
        <v>0</v>
      </c>
      <c r="L5" s="28" t="n">
        <v>0</v>
      </c>
      <c r="M5" s="28" t="n">
        <v>0</v>
      </c>
      <c r="N5" s="28" t="n">
        <v>0</v>
      </c>
      <c r="O5" s="28" t="n">
        <v>0</v>
      </c>
      <c r="P5" s="28" t="n">
        <v>0</v>
      </c>
      <c r="Q5" s="28" t="n">
        <v>0</v>
      </c>
      <c r="R5" s="28" t="n">
        <v>0</v>
      </c>
      <c r="S5" s="28" t="n">
        <v>0</v>
      </c>
      <c r="T5" s="28" t="n">
        <v>0</v>
      </c>
      <c r="U5" s="28" t="n">
        <v>0</v>
      </c>
      <c r="V5" s="28" t="n">
        <v>0</v>
      </c>
    </row>
    <row r="6" customFormat="false" ht="14.25" hidden="false" customHeight="false" outlineLevel="0" collapsed="false">
      <c r="A6" s="20" t="s">
        <v>151</v>
      </c>
      <c r="B6" s="20" t="s">
        <v>198</v>
      </c>
      <c r="C6" s="28" t="n">
        <v>0</v>
      </c>
      <c r="D6" s="28" t="n">
        <v>0</v>
      </c>
      <c r="E6" s="28" t="n">
        <v>0</v>
      </c>
      <c r="F6" s="28" t="n">
        <v>0.44</v>
      </c>
      <c r="G6" s="28" t="n">
        <v>0.44</v>
      </c>
      <c r="H6" s="28" t="n">
        <v>1.07</v>
      </c>
      <c r="I6" s="28" t="n">
        <v>1.06</v>
      </c>
      <c r="J6" s="28" t="n">
        <v>1.69</v>
      </c>
      <c r="K6" s="28" t="n">
        <v>1.69</v>
      </c>
      <c r="L6" s="28" t="n">
        <v>2.31</v>
      </c>
      <c r="M6" s="28" t="n">
        <v>2.31</v>
      </c>
      <c r="N6" s="28" t="n">
        <v>2.31</v>
      </c>
      <c r="O6" s="28" t="n">
        <v>2.69</v>
      </c>
      <c r="P6" s="28" t="n">
        <v>2.69</v>
      </c>
      <c r="Q6" s="28" t="n">
        <v>2.68</v>
      </c>
      <c r="R6" s="28" t="n">
        <v>2.71</v>
      </c>
      <c r="S6" s="28" t="n">
        <v>2.31</v>
      </c>
      <c r="T6" s="28" t="n">
        <v>2.27</v>
      </c>
      <c r="U6" s="28" t="n">
        <v>2.6</v>
      </c>
      <c r="V6" s="28" t="n">
        <v>2.6</v>
      </c>
    </row>
    <row r="7" customFormat="false" ht="14.25" hidden="false" customHeight="false" outlineLevel="0" collapsed="false">
      <c r="A7" s="20" t="s">
        <v>150</v>
      </c>
      <c r="B7" s="20" t="s">
        <v>198</v>
      </c>
      <c r="C7" s="28" t="n">
        <v>0</v>
      </c>
      <c r="D7" s="28" t="n">
        <v>0</v>
      </c>
      <c r="E7" s="28" t="n">
        <v>0</v>
      </c>
      <c r="F7" s="28" t="n">
        <v>0</v>
      </c>
      <c r="G7" s="28" t="n">
        <v>0</v>
      </c>
      <c r="H7" s="28" t="n">
        <v>0</v>
      </c>
      <c r="I7" s="28" t="n">
        <v>0</v>
      </c>
      <c r="J7" s="28" t="n">
        <v>0</v>
      </c>
      <c r="K7" s="28" t="n">
        <v>0</v>
      </c>
      <c r="L7" s="28" t="n">
        <v>0</v>
      </c>
      <c r="M7" s="28" t="n">
        <v>0</v>
      </c>
      <c r="N7" s="28" t="n">
        <v>0</v>
      </c>
      <c r="O7" s="28" t="n">
        <v>0</v>
      </c>
      <c r="P7" s="28" t="n">
        <v>0</v>
      </c>
      <c r="Q7" s="28" t="n">
        <v>0</v>
      </c>
      <c r="R7" s="28" t="n">
        <v>0</v>
      </c>
      <c r="S7" s="28" t="n">
        <v>0</v>
      </c>
      <c r="T7" s="28" t="n">
        <v>0</v>
      </c>
      <c r="U7" s="28" t="n">
        <v>0</v>
      </c>
      <c r="V7" s="28" t="n">
        <v>0</v>
      </c>
    </row>
    <row r="8" customFormat="false" ht="14.25" hidden="false" customHeight="false" outlineLevel="0" collapsed="false">
      <c r="A8" s="20" t="s">
        <v>155</v>
      </c>
      <c r="B8" s="20" t="s">
        <v>198</v>
      </c>
      <c r="C8" s="28" t="n">
        <v>0</v>
      </c>
      <c r="D8" s="28" t="n">
        <v>0</v>
      </c>
      <c r="E8" s="28" t="n">
        <v>0</v>
      </c>
      <c r="F8" s="28" t="n">
        <v>0</v>
      </c>
      <c r="G8" s="28" t="n">
        <v>0</v>
      </c>
      <c r="H8" s="28" t="n">
        <v>0</v>
      </c>
      <c r="I8" s="28" t="n">
        <v>0</v>
      </c>
      <c r="J8" s="28" t="n">
        <v>0</v>
      </c>
      <c r="K8" s="28" t="n">
        <v>0</v>
      </c>
      <c r="L8" s="28" t="n">
        <v>0</v>
      </c>
      <c r="M8" s="28" t="n">
        <v>0</v>
      </c>
      <c r="N8" s="28" t="n">
        <v>0</v>
      </c>
      <c r="O8" s="28" t="n">
        <v>0</v>
      </c>
      <c r="P8" s="28" t="n">
        <v>0</v>
      </c>
      <c r="Q8" s="28" t="n">
        <v>0</v>
      </c>
      <c r="R8" s="28" t="n">
        <v>0</v>
      </c>
      <c r="S8" s="28" t="n">
        <v>0</v>
      </c>
      <c r="T8" s="28" t="n">
        <v>0</v>
      </c>
      <c r="U8" s="28" t="n">
        <v>0</v>
      </c>
      <c r="V8" s="28" t="n">
        <v>0</v>
      </c>
    </row>
    <row r="9" customFormat="false" ht="14.25" hidden="false" customHeight="false" outlineLevel="0" collapsed="false">
      <c r="A9" s="20" t="s">
        <v>154</v>
      </c>
      <c r="B9" s="20" t="s">
        <v>198</v>
      </c>
      <c r="C9" s="28" t="n">
        <v>0.6</v>
      </c>
      <c r="D9" s="28" t="n">
        <v>0.9</v>
      </c>
      <c r="E9" s="28" t="n">
        <v>1.9</v>
      </c>
      <c r="F9" s="28" t="n">
        <v>3.05</v>
      </c>
      <c r="G9" s="28" t="n">
        <v>4.3</v>
      </c>
      <c r="H9" s="28" t="n">
        <v>4.56</v>
      </c>
      <c r="I9" s="28" t="n">
        <v>5.56</v>
      </c>
      <c r="J9" s="28" t="n">
        <v>6.63</v>
      </c>
      <c r="K9" s="28" t="n">
        <v>5.62</v>
      </c>
      <c r="L9" s="28" t="n">
        <v>5.35</v>
      </c>
      <c r="M9" s="28" t="n">
        <v>6.36</v>
      </c>
      <c r="N9" s="28" t="n">
        <v>6.79</v>
      </c>
      <c r="O9" s="28" t="n">
        <v>7.62</v>
      </c>
      <c r="P9" s="28" t="n">
        <v>8.52</v>
      </c>
      <c r="Q9" s="28" t="n">
        <v>7.57</v>
      </c>
      <c r="R9" s="28" t="n">
        <v>7.73</v>
      </c>
      <c r="S9" s="28" t="n">
        <v>7.73</v>
      </c>
      <c r="T9" s="28" t="n">
        <v>8.08</v>
      </c>
      <c r="U9" s="28" t="n">
        <v>8.08</v>
      </c>
      <c r="V9" s="28" t="n">
        <v>8.08</v>
      </c>
    </row>
    <row r="10" customFormat="false" ht="14.25" hidden="false" customHeight="false" outlineLevel="0" collapsed="false">
      <c r="A10" s="20" t="s">
        <v>202</v>
      </c>
      <c r="B10" s="20" t="s">
        <v>198</v>
      </c>
      <c r="C10" s="28" t="n">
        <v>0.76</v>
      </c>
      <c r="D10" s="28" t="n">
        <v>1.06</v>
      </c>
      <c r="E10" s="28" t="n">
        <v>2.06</v>
      </c>
      <c r="F10" s="28" t="n">
        <v>2.71</v>
      </c>
      <c r="G10" s="28" t="n">
        <v>3.34</v>
      </c>
      <c r="H10" s="28" t="n">
        <v>4.71</v>
      </c>
      <c r="I10" s="28" t="n">
        <v>4.8</v>
      </c>
      <c r="J10" s="28" t="n">
        <v>4.8</v>
      </c>
      <c r="K10" s="28" t="n">
        <v>5.05</v>
      </c>
      <c r="L10" s="28" t="n">
        <v>4.62</v>
      </c>
      <c r="M10" s="28" t="n">
        <v>4.31</v>
      </c>
      <c r="N10" s="28" t="n">
        <v>3.56</v>
      </c>
      <c r="O10" s="28" t="n">
        <v>3.59</v>
      </c>
      <c r="P10" s="28" t="n">
        <v>4.06</v>
      </c>
      <c r="Q10" s="28" t="n">
        <v>5.03</v>
      </c>
      <c r="R10" s="28" t="n">
        <v>5.24</v>
      </c>
      <c r="S10" s="28" t="n">
        <v>4.92</v>
      </c>
      <c r="T10" s="28" t="n">
        <v>5.26</v>
      </c>
      <c r="U10" s="28" t="n">
        <v>5.26</v>
      </c>
      <c r="V10" s="28" t="n">
        <v>5.26</v>
      </c>
    </row>
    <row r="11" customFormat="false" ht="14.25" hidden="false" customHeight="false" outlineLevel="0" collapsed="false">
      <c r="A11" s="20" t="s">
        <v>131</v>
      </c>
      <c r="B11" s="20" t="s">
        <v>198</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row>
    <row r="12" customFormat="false" ht="14.25" hidden="false" customHeight="false" outlineLevel="0" collapsed="false">
      <c r="A12" s="20" t="s">
        <v>148</v>
      </c>
      <c r="B12" s="20" t="s">
        <v>198</v>
      </c>
      <c r="C12" s="28" t="n">
        <v>0</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c r="U12" s="28" t="n">
        <v>0</v>
      </c>
      <c r="V12" s="28" t="n">
        <v>0</v>
      </c>
    </row>
    <row r="13" customFormat="false" ht="14.25" hidden="false" customHeight="false" outlineLevel="0" collapsed="false">
      <c r="A13" s="1" t="s">
        <v>72</v>
      </c>
    </row>
    <row r="14" customFormat="false" ht="14.25" hidden="false" customHeight="false" outlineLevel="0" collapsed="false">
      <c r="A14" s="1"/>
    </row>
    <row r="18" customFormat="false" ht="15" hidden="false" customHeight="false" outlineLevel="0" collapsed="false">
      <c r="B1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0.7"/>
    <col collapsed="false" customWidth="false" hidden="false" outlineLevel="0" max="257" min="2" style="17" width="8.85"/>
  </cols>
  <sheetData>
    <row r="1" customFormat="false" ht="15.75" hidden="false" customHeight="false" outlineLevel="0" collapsed="false">
      <c r="A1" s="16" t="s">
        <v>205</v>
      </c>
    </row>
    <row r="2" customFormat="false" ht="14.25" hidden="false" customHeight="false" outlineLevel="0" collapsed="false">
      <c r="A2" s="18" t="s">
        <v>206</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27.2" hidden="false" customHeight="true" outlineLevel="0" collapsed="false">
      <c r="A3" s="29" t="s">
        <v>207</v>
      </c>
      <c r="B3" s="20" t="s">
        <v>198</v>
      </c>
      <c r="C3" s="28" t="n">
        <v>0</v>
      </c>
      <c r="D3" s="28" t="n">
        <v>0</v>
      </c>
      <c r="E3" s="28" t="n">
        <v>0</v>
      </c>
      <c r="F3" s="28" t="n">
        <v>0.44</v>
      </c>
      <c r="G3" s="28" t="n">
        <v>0.44</v>
      </c>
      <c r="H3" s="28" t="n">
        <v>1.06</v>
      </c>
      <c r="I3" s="28" t="n">
        <v>1.06</v>
      </c>
      <c r="J3" s="28" t="n">
        <v>1.69</v>
      </c>
      <c r="K3" s="28" t="n">
        <v>1.69</v>
      </c>
      <c r="L3" s="28" t="n">
        <v>2.31</v>
      </c>
      <c r="M3" s="28" t="n">
        <v>2.31</v>
      </c>
      <c r="N3" s="28" t="n">
        <v>2.31</v>
      </c>
      <c r="O3" s="28" t="n">
        <v>2.69</v>
      </c>
      <c r="P3" s="28" t="n">
        <v>2.69</v>
      </c>
      <c r="Q3" s="28" t="n">
        <v>2.69</v>
      </c>
      <c r="R3" s="28" t="n">
        <v>3.06</v>
      </c>
      <c r="S3" s="28" t="n">
        <v>3.06</v>
      </c>
      <c r="T3" s="28" t="n">
        <v>3.06</v>
      </c>
      <c r="U3" s="28" t="n">
        <v>3.44</v>
      </c>
      <c r="V3" s="28" t="n">
        <v>3.44</v>
      </c>
    </row>
    <row r="4" customFormat="false" ht="14.25" hidden="false" customHeight="false" outlineLevel="0" collapsed="false">
      <c r="A4" s="1" t="s">
        <v>72</v>
      </c>
    </row>
    <row r="10" customFormat="false" ht="15" hidden="false" customHeight="false" outlineLevel="0" collapsed="false">
      <c r="C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7"/>
    <col collapsed="false" customWidth="false" hidden="false" outlineLevel="0" max="257" min="2" style="17" width="8.85"/>
  </cols>
  <sheetData>
    <row r="1" customFormat="false" ht="15.75" hidden="false" customHeight="false" outlineLevel="0" collapsed="false">
      <c r="A1" s="16" t="s">
        <v>208</v>
      </c>
    </row>
    <row r="2" customFormat="false" ht="14.25" hidden="false" customHeight="false" outlineLevel="0" collapsed="false">
      <c r="A2" s="18" t="s">
        <v>68</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9" t="s">
        <v>194</v>
      </c>
      <c r="B3" s="29" t="s">
        <v>169</v>
      </c>
      <c r="C3" s="28" t="n">
        <v>48.57</v>
      </c>
      <c r="D3" s="28" t="n">
        <v>53.47</v>
      </c>
      <c r="E3" s="28" t="n">
        <v>53.49</v>
      </c>
      <c r="F3" s="28" t="n">
        <v>53.29</v>
      </c>
      <c r="G3" s="28" t="n">
        <v>53.57</v>
      </c>
      <c r="H3" s="28" t="n">
        <v>53.07</v>
      </c>
      <c r="I3" s="28" t="n">
        <v>52.2</v>
      </c>
      <c r="J3" s="28" t="n">
        <v>55.33</v>
      </c>
      <c r="K3" s="28" t="n">
        <v>55.64</v>
      </c>
      <c r="L3" s="28" t="n">
        <v>56.4</v>
      </c>
      <c r="M3" s="28" t="n">
        <v>59.57</v>
      </c>
      <c r="N3" s="28" t="n">
        <v>58.96</v>
      </c>
      <c r="O3" s="28" t="n">
        <v>59.35</v>
      </c>
      <c r="P3" s="28" t="n">
        <v>79.97</v>
      </c>
      <c r="Q3" s="28" t="n">
        <v>77.9</v>
      </c>
      <c r="R3" s="28" t="n">
        <v>79.21</v>
      </c>
      <c r="S3" s="28" t="n">
        <v>78.09</v>
      </c>
      <c r="T3" s="28" t="n">
        <v>75.65</v>
      </c>
      <c r="U3" s="28" t="n">
        <v>78.13</v>
      </c>
      <c r="V3" s="28" t="n">
        <v>79.6</v>
      </c>
    </row>
    <row r="4" customFormat="false" ht="14.25" hidden="false" customHeight="false" outlineLevel="0" collapsed="false">
      <c r="A4" s="29" t="s">
        <v>195</v>
      </c>
      <c r="B4" s="29" t="s">
        <v>169</v>
      </c>
      <c r="C4" s="28" t="n">
        <v>48.57</v>
      </c>
      <c r="D4" s="28" t="n">
        <v>55.67</v>
      </c>
      <c r="E4" s="28" t="n">
        <v>55.69</v>
      </c>
      <c r="F4" s="28" t="n">
        <v>55.5</v>
      </c>
      <c r="G4" s="28" t="n">
        <v>55.77</v>
      </c>
      <c r="H4" s="28" t="n">
        <v>55.27</v>
      </c>
      <c r="I4" s="28" t="n">
        <v>54.4</v>
      </c>
      <c r="J4" s="28" t="n">
        <v>61.32</v>
      </c>
      <c r="K4" s="28" t="n">
        <v>61.3</v>
      </c>
      <c r="L4" s="28" t="n">
        <v>61.9</v>
      </c>
      <c r="M4" s="28" t="n">
        <v>78.16</v>
      </c>
      <c r="N4" s="28" t="n">
        <v>68</v>
      </c>
      <c r="O4" s="28" t="n">
        <v>64.92</v>
      </c>
      <c r="P4" s="28" t="n">
        <v>127.04</v>
      </c>
      <c r="Q4" s="28" t="n">
        <v>125.57</v>
      </c>
      <c r="R4" s="28" t="n">
        <v>103.66</v>
      </c>
      <c r="S4" s="28" t="n">
        <v>92.93</v>
      </c>
      <c r="T4" s="28" t="n">
        <v>81.69</v>
      </c>
      <c r="U4" s="28" t="n">
        <v>85.1</v>
      </c>
      <c r="V4" s="28" t="n">
        <v>89.27</v>
      </c>
    </row>
    <row r="5" customFormat="false" ht="14.25" hidden="false" customHeight="false" outlineLevel="0" collapsed="false">
      <c r="A5" s="29" t="s">
        <v>165</v>
      </c>
      <c r="B5" s="29" t="s">
        <v>169</v>
      </c>
      <c r="C5" s="28" t="n">
        <v>47.77</v>
      </c>
      <c r="D5" s="28" t="n">
        <v>49.66</v>
      </c>
      <c r="E5" s="28" t="n">
        <v>48.69</v>
      </c>
      <c r="F5" s="28" t="n">
        <v>46.06</v>
      </c>
      <c r="G5" s="28" t="n">
        <v>43.29</v>
      </c>
      <c r="H5" s="28" t="n">
        <v>40.55</v>
      </c>
      <c r="I5" s="28" t="n">
        <v>41.31</v>
      </c>
      <c r="J5" s="28" t="n">
        <v>41.54</v>
      </c>
      <c r="K5" s="28" t="n">
        <v>42.9</v>
      </c>
      <c r="L5" s="28" t="n">
        <v>42.91</v>
      </c>
      <c r="M5" s="28" t="n">
        <v>42.62</v>
      </c>
      <c r="N5" s="28" t="n">
        <v>42.39</v>
      </c>
      <c r="O5" s="28" t="n">
        <v>40.97</v>
      </c>
      <c r="P5" s="28" t="n">
        <v>43.21</v>
      </c>
      <c r="Q5" s="28" t="n">
        <v>42.05</v>
      </c>
      <c r="R5" s="28" t="n">
        <v>42.34</v>
      </c>
      <c r="S5" s="28" t="n">
        <v>42.55</v>
      </c>
      <c r="T5" s="28" t="n">
        <v>37.98</v>
      </c>
      <c r="U5" s="28" t="n">
        <v>40.54</v>
      </c>
      <c r="V5" s="28" t="n">
        <v>42.28</v>
      </c>
    </row>
    <row r="6" customFormat="false" ht="14.25" hidden="false" customHeight="false" outlineLevel="0" collapsed="false">
      <c r="A6" s="1" t="s">
        <v>72</v>
      </c>
    </row>
    <row r="12" customFormat="false" ht="15" hidden="false" customHeight="false" outlineLevel="0" collapsed="false">
      <c r="B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28"/>
    <col collapsed="false" customWidth="false" hidden="false" outlineLevel="0" max="257" min="2" style="17" width="8.85"/>
  </cols>
  <sheetData>
    <row r="1" customFormat="false" ht="15.75" hidden="false" customHeight="false" outlineLevel="0" collapsed="false">
      <c r="A1" s="16" t="s">
        <v>209</v>
      </c>
    </row>
    <row r="2" customFormat="false" ht="14.25" hidden="false" customHeight="false" outlineLevel="0" collapsed="false">
      <c r="A2" s="18" t="s">
        <v>68</v>
      </c>
      <c r="B2" s="18" t="s">
        <v>116</v>
      </c>
      <c r="C2" s="18" t="s">
        <v>76</v>
      </c>
      <c r="D2" s="18" t="s">
        <v>69</v>
      </c>
      <c r="E2" s="18" t="s">
        <v>176</v>
      </c>
      <c r="F2" s="18" t="s">
        <v>177</v>
      </c>
      <c r="G2" s="18" t="s">
        <v>178</v>
      </c>
      <c r="H2" s="18" t="s">
        <v>179</v>
      </c>
      <c r="I2" s="18" t="s">
        <v>180</v>
      </c>
      <c r="J2" s="18" t="s">
        <v>181</v>
      </c>
      <c r="K2" s="18" t="s">
        <v>182</v>
      </c>
      <c r="L2" s="18" t="s">
        <v>183</v>
      </c>
      <c r="M2" s="18" t="s">
        <v>184</v>
      </c>
      <c r="N2" s="18" t="s">
        <v>185</v>
      </c>
      <c r="O2" s="18" t="s">
        <v>186</v>
      </c>
      <c r="P2" s="18" t="s">
        <v>187</v>
      </c>
      <c r="Q2" s="18" t="s">
        <v>188</v>
      </c>
      <c r="R2" s="18" t="s">
        <v>145</v>
      </c>
      <c r="S2" s="18" t="s">
        <v>189</v>
      </c>
      <c r="T2" s="18" t="s">
        <v>190</v>
      </c>
      <c r="U2" s="18" t="s">
        <v>191</v>
      </c>
      <c r="V2" s="18" t="s">
        <v>192</v>
      </c>
      <c r="W2" s="18" t="s">
        <v>193</v>
      </c>
    </row>
    <row r="3" customFormat="false" ht="14.25" hidden="false" customHeight="false" outlineLevel="0" collapsed="false">
      <c r="A3" s="29" t="s">
        <v>194</v>
      </c>
      <c r="B3" s="29" t="s">
        <v>162</v>
      </c>
      <c r="C3" s="29" t="s">
        <v>169</v>
      </c>
      <c r="D3" s="28" t="n">
        <v>41.49</v>
      </c>
      <c r="E3" s="28" t="n">
        <v>44.55</v>
      </c>
      <c r="F3" s="28" t="n">
        <v>44.03</v>
      </c>
      <c r="G3" s="28" t="n">
        <v>43.58</v>
      </c>
      <c r="H3" s="28" t="n">
        <v>45.11</v>
      </c>
      <c r="I3" s="28" t="n">
        <v>45.39</v>
      </c>
      <c r="J3" s="28" t="n">
        <v>44.68</v>
      </c>
      <c r="K3" s="28" t="n">
        <v>43.02</v>
      </c>
      <c r="L3" s="28" t="n">
        <v>42.12</v>
      </c>
      <c r="M3" s="28" t="n">
        <v>42.36</v>
      </c>
      <c r="N3" s="28" t="n">
        <v>43.17</v>
      </c>
      <c r="O3" s="28" t="n">
        <v>43.01</v>
      </c>
      <c r="P3" s="28" t="n">
        <v>43.31</v>
      </c>
      <c r="Q3" s="28" t="n">
        <v>49.25</v>
      </c>
      <c r="R3" s="28" t="n">
        <v>45.51</v>
      </c>
      <c r="S3" s="28" t="n">
        <v>46.12</v>
      </c>
      <c r="T3" s="28" t="n">
        <v>46.06</v>
      </c>
      <c r="U3" s="28" t="n">
        <v>45.29</v>
      </c>
      <c r="V3" s="28" t="n">
        <v>47.02</v>
      </c>
      <c r="W3" s="28" t="n">
        <v>47.71</v>
      </c>
    </row>
    <row r="4" customFormat="false" ht="14.25" hidden="false" customHeight="false" outlineLevel="0" collapsed="false">
      <c r="A4" s="29" t="s">
        <v>195</v>
      </c>
      <c r="B4" s="29" t="s">
        <v>162</v>
      </c>
      <c r="C4" s="29" t="s">
        <v>169</v>
      </c>
      <c r="D4" s="28" t="n">
        <v>41.49</v>
      </c>
      <c r="E4" s="28" t="n">
        <v>46.15</v>
      </c>
      <c r="F4" s="28" t="n">
        <v>45.63</v>
      </c>
      <c r="G4" s="28" t="n">
        <v>45.18</v>
      </c>
      <c r="H4" s="28" t="n">
        <v>46.81</v>
      </c>
      <c r="I4" s="28" t="n">
        <v>47.15</v>
      </c>
      <c r="J4" s="28" t="n">
        <v>46.48</v>
      </c>
      <c r="K4" s="28" t="n">
        <v>50.42</v>
      </c>
      <c r="L4" s="28" t="n">
        <v>47.03</v>
      </c>
      <c r="M4" s="28" t="n">
        <v>46.17</v>
      </c>
      <c r="N4" s="28" t="n">
        <v>55.65</v>
      </c>
      <c r="O4" s="28" t="n">
        <v>49.66</v>
      </c>
      <c r="P4" s="28" t="n">
        <v>45.61</v>
      </c>
      <c r="Q4" s="28" t="n">
        <v>86.19</v>
      </c>
      <c r="R4" s="28" t="n">
        <v>75.17</v>
      </c>
      <c r="S4" s="28" t="n">
        <v>59.74</v>
      </c>
      <c r="T4" s="28" t="n">
        <v>54.29</v>
      </c>
      <c r="U4" s="28" t="n">
        <v>47.74</v>
      </c>
      <c r="V4" s="28" t="n">
        <v>50.26</v>
      </c>
      <c r="W4" s="28" t="n">
        <v>52.69</v>
      </c>
    </row>
    <row r="5" customFormat="false" ht="14.25" hidden="false" customHeight="false" outlineLevel="0" collapsed="false">
      <c r="A5" s="29" t="s">
        <v>210</v>
      </c>
      <c r="B5" s="29" t="s">
        <v>162</v>
      </c>
      <c r="C5" s="29" t="s">
        <v>169</v>
      </c>
      <c r="D5" s="28" t="n">
        <v>39.29</v>
      </c>
      <c r="E5" s="28" t="n">
        <v>39.2</v>
      </c>
      <c r="F5" s="28" t="n">
        <v>35</v>
      </c>
      <c r="G5" s="28" t="n">
        <v>29.92</v>
      </c>
      <c r="H5" s="28" t="n">
        <v>26.44</v>
      </c>
      <c r="I5" s="28" t="n">
        <v>26.73</v>
      </c>
      <c r="J5" s="28" t="n">
        <v>26.04</v>
      </c>
      <c r="K5" s="28" t="n">
        <v>23.44</v>
      </c>
      <c r="L5" s="28" t="n">
        <v>24.81</v>
      </c>
      <c r="M5" s="28" t="n">
        <v>24.75</v>
      </c>
      <c r="N5" s="28" t="n">
        <v>22.38</v>
      </c>
      <c r="O5" s="28" t="n">
        <v>21.92</v>
      </c>
      <c r="P5" s="28" t="n">
        <v>20.19</v>
      </c>
      <c r="Q5" s="28" t="n">
        <v>20.47</v>
      </c>
      <c r="R5" s="28" t="n">
        <v>19.53</v>
      </c>
      <c r="S5" s="28" t="n">
        <v>19.49</v>
      </c>
      <c r="T5" s="28" t="n">
        <v>19.57</v>
      </c>
      <c r="U5" s="28" t="n">
        <v>17.48</v>
      </c>
      <c r="V5" s="28" t="n">
        <v>18.87</v>
      </c>
      <c r="W5" s="28" t="n">
        <v>19.63</v>
      </c>
    </row>
    <row r="6" customFormat="false" ht="14.25" hidden="false" customHeight="false" outlineLevel="0" collapsed="false">
      <c r="A6" s="29" t="s">
        <v>194</v>
      </c>
      <c r="B6" s="29" t="s">
        <v>153</v>
      </c>
      <c r="C6" s="29" t="s">
        <v>169</v>
      </c>
      <c r="D6" s="28" t="n">
        <v>46.45</v>
      </c>
      <c r="E6" s="28" t="n">
        <v>50.74</v>
      </c>
      <c r="F6" s="28" t="n">
        <v>51.13</v>
      </c>
      <c r="G6" s="28" t="n">
        <v>51.14</v>
      </c>
      <c r="H6" s="28" t="n">
        <v>51.72</v>
      </c>
      <c r="I6" s="28" t="n">
        <v>51.59</v>
      </c>
      <c r="J6" s="28" t="n">
        <v>50.81</v>
      </c>
      <c r="K6" s="28" t="n">
        <v>54.41</v>
      </c>
      <c r="L6" s="28" t="n">
        <v>54.95</v>
      </c>
      <c r="M6" s="28" t="n">
        <v>55.13</v>
      </c>
      <c r="N6" s="28" t="n">
        <v>53.91</v>
      </c>
      <c r="O6" s="28" t="n">
        <v>52.27</v>
      </c>
      <c r="P6" s="28" t="n">
        <v>52.56</v>
      </c>
      <c r="Q6" s="28" t="n">
        <v>73.25</v>
      </c>
      <c r="R6" s="28" t="n">
        <v>72.78</v>
      </c>
      <c r="S6" s="28" t="n">
        <v>73.37</v>
      </c>
      <c r="T6" s="28" t="n">
        <v>71</v>
      </c>
      <c r="U6" s="28" t="n">
        <v>67.55</v>
      </c>
      <c r="V6" s="28" t="n">
        <v>70.14</v>
      </c>
      <c r="W6" s="28" t="n">
        <v>72.05</v>
      </c>
    </row>
    <row r="7" customFormat="false" ht="14.25" hidden="false" customHeight="false" outlineLevel="0" collapsed="false">
      <c r="A7" s="29" t="s">
        <v>195</v>
      </c>
      <c r="B7" s="29" t="s">
        <v>153</v>
      </c>
      <c r="C7" s="29" t="s">
        <v>169</v>
      </c>
      <c r="D7" s="28" t="n">
        <v>46.45</v>
      </c>
      <c r="E7" s="28" t="n">
        <v>52.67</v>
      </c>
      <c r="F7" s="28" t="n">
        <v>53.06</v>
      </c>
      <c r="G7" s="28" t="n">
        <v>53.08</v>
      </c>
      <c r="H7" s="28" t="n">
        <v>53.67</v>
      </c>
      <c r="I7" s="28" t="n">
        <v>53.58</v>
      </c>
      <c r="J7" s="28" t="n">
        <v>52.8</v>
      </c>
      <c r="K7" s="28" t="n">
        <v>59.32</v>
      </c>
      <c r="L7" s="28" t="n">
        <v>59.9</v>
      </c>
      <c r="M7" s="28" t="n">
        <v>60.05</v>
      </c>
      <c r="N7" s="28" t="n">
        <v>72.76</v>
      </c>
      <c r="O7" s="28" t="n">
        <v>60.22</v>
      </c>
      <c r="P7" s="28" t="n">
        <v>57.02</v>
      </c>
      <c r="Q7" s="28" t="n">
        <v>117.89</v>
      </c>
      <c r="R7" s="28" t="n">
        <v>120.21</v>
      </c>
      <c r="S7" s="28" t="n">
        <v>97.41</v>
      </c>
      <c r="T7" s="28" t="n">
        <v>85.17</v>
      </c>
      <c r="U7" s="28" t="n">
        <v>72.33</v>
      </c>
      <c r="V7" s="28" t="n">
        <v>75.86</v>
      </c>
      <c r="W7" s="28" t="n">
        <v>80.51</v>
      </c>
    </row>
    <row r="8" customFormat="false" ht="14.25" hidden="false" customHeight="false" outlineLevel="0" collapsed="false">
      <c r="A8" s="29" t="s">
        <v>210</v>
      </c>
      <c r="B8" s="29" t="s">
        <v>153</v>
      </c>
      <c r="C8" s="29" t="s">
        <v>169</v>
      </c>
      <c r="D8" s="28" t="n">
        <v>45.13</v>
      </c>
      <c r="E8" s="28" t="n">
        <v>46.81</v>
      </c>
      <c r="F8" s="28" t="n">
        <v>45.05</v>
      </c>
      <c r="G8" s="28" t="n">
        <v>42.62</v>
      </c>
      <c r="H8" s="28" t="n">
        <v>40.26</v>
      </c>
      <c r="I8" s="28" t="n">
        <v>37.58</v>
      </c>
      <c r="J8" s="28" t="n">
        <v>39.19</v>
      </c>
      <c r="K8" s="28" t="n">
        <v>40.33</v>
      </c>
      <c r="L8" s="28" t="n">
        <v>41.63</v>
      </c>
      <c r="M8" s="28" t="n">
        <v>42.06</v>
      </c>
      <c r="N8" s="28" t="n">
        <v>41.63</v>
      </c>
      <c r="O8" s="28" t="n">
        <v>41.26</v>
      </c>
      <c r="P8" s="28" t="n">
        <v>40.39</v>
      </c>
      <c r="Q8" s="28" t="n">
        <v>43.74</v>
      </c>
      <c r="R8" s="28" t="n">
        <v>42.73</v>
      </c>
      <c r="S8" s="28" t="n">
        <v>43.13</v>
      </c>
      <c r="T8" s="28" t="n">
        <v>43.4</v>
      </c>
      <c r="U8" s="28" t="n">
        <v>38.72</v>
      </c>
      <c r="V8" s="28" t="n">
        <v>41.18</v>
      </c>
      <c r="W8" s="28" t="n">
        <v>43.08</v>
      </c>
    </row>
    <row r="9" customFormat="false" ht="14.25" hidden="false" customHeight="false" outlineLevel="0" collapsed="false">
      <c r="A9"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7"/>
    <col collapsed="false" customWidth="false" hidden="false" outlineLevel="0" max="257" min="2" style="17" width="8.85"/>
  </cols>
  <sheetData>
    <row r="1" customFormat="false" ht="15.75" hidden="false" customHeight="false" outlineLevel="0" collapsed="false">
      <c r="A1" s="16" t="s">
        <v>211</v>
      </c>
    </row>
    <row r="2" customFormat="false" ht="14.25" hidden="false" customHeight="false" outlineLevel="0" collapsed="false">
      <c r="A2" s="18" t="s">
        <v>68</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9" t="s">
        <v>194</v>
      </c>
      <c r="B3" s="29" t="s">
        <v>169</v>
      </c>
      <c r="C3" s="28" t="n">
        <v>48.57</v>
      </c>
      <c r="D3" s="28" t="n">
        <v>53.47</v>
      </c>
      <c r="E3" s="28" t="n">
        <v>53.49</v>
      </c>
      <c r="F3" s="28" t="n">
        <v>53.29</v>
      </c>
      <c r="G3" s="28" t="n">
        <v>53.57</v>
      </c>
      <c r="H3" s="28" t="n">
        <v>53.07</v>
      </c>
      <c r="I3" s="28" t="n">
        <v>52.2</v>
      </c>
      <c r="J3" s="28" t="n">
        <v>55.33</v>
      </c>
      <c r="K3" s="28" t="n">
        <v>55.64</v>
      </c>
      <c r="L3" s="28" t="n">
        <v>56.4</v>
      </c>
      <c r="M3" s="28" t="n">
        <v>59.57</v>
      </c>
      <c r="N3" s="28" t="n">
        <v>58.96</v>
      </c>
      <c r="O3" s="28" t="n">
        <v>59.35</v>
      </c>
      <c r="P3" s="28" t="n">
        <v>79.97</v>
      </c>
      <c r="Q3" s="28" t="n">
        <v>77.9</v>
      </c>
      <c r="R3" s="28" t="n">
        <v>79.21</v>
      </c>
      <c r="S3" s="28" t="n">
        <v>78.09</v>
      </c>
      <c r="T3" s="28" t="n">
        <v>75.65</v>
      </c>
      <c r="U3" s="28" t="n">
        <v>78.13</v>
      </c>
      <c r="V3" s="28" t="n">
        <v>79.6</v>
      </c>
    </row>
    <row r="4" customFormat="false" ht="14.25" hidden="false" customHeight="false" outlineLevel="0" collapsed="false">
      <c r="A4" s="29" t="s">
        <v>195</v>
      </c>
      <c r="B4" s="29" t="s">
        <v>169</v>
      </c>
      <c r="C4" s="28" t="n">
        <v>48.57</v>
      </c>
      <c r="D4" s="28" t="n">
        <v>55.67</v>
      </c>
      <c r="E4" s="28" t="n">
        <v>55.69</v>
      </c>
      <c r="F4" s="28" t="n">
        <v>55.5</v>
      </c>
      <c r="G4" s="28" t="n">
        <v>55.77</v>
      </c>
      <c r="H4" s="28" t="n">
        <v>55.27</v>
      </c>
      <c r="I4" s="28" t="n">
        <v>54.4</v>
      </c>
      <c r="J4" s="28" t="n">
        <v>61.32</v>
      </c>
      <c r="K4" s="28" t="n">
        <v>61.3</v>
      </c>
      <c r="L4" s="28" t="n">
        <v>61.9</v>
      </c>
      <c r="M4" s="28" t="n">
        <v>78.16</v>
      </c>
      <c r="N4" s="28" t="n">
        <v>68</v>
      </c>
      <c r="O4" s="28" t="n">
        <v>64.92</v>
      </c>
      <c r="P4" s="28" t="n">
        <v>127.04</v>
      </c>
      <c r="Q4" s="28" t="n">
        <v>125.57</v>
      </c>
      <c r="R4" s="28" t="n">
        <v>103.66</v>
      </c>
      <c r="S4" s="28" t="n">
        <v>92.93</v>
      </c>
      <c r="T4" s="28" t="n">
        <v>81.69</v>
      </c>
      <c r="U4" s="28" t="n">
        <v>85.1</v>
      </c>
      <c r="V4" s="28" t="n">
        <v>89.27</v>
      </c>
    </row>
    <row r="5" customFormat="false" ht="14.25" hidden="false" customHeight="false" outlineLevel="0" collapsed="false">
      <c r="A5" s="29" t="s">
        <v>210</v>
      </c>
      <c r="B5" s="29" t="s">
        <v>169</v>
      </c>
      <c r="C5" s="28" t="n">
        <v>47.68</v>
      </c>
      <c r="D5" s="28" t="n">
        <v>49.53</v>
      </c>
      <c r="E5" s="28" t="n">
        <v>48.77</v>
      </c>
      <c r="F5" s="28" t="n">
        <v>48.02</v>
      </c>
      <c r="G5" s="28" t="n">
        <v>46.52</v>
      </c>
      <c r="H5" s="28" t="n">
        <v>46.13</v>
      </c>
      <c r="I5" s="28" t="n">
        <v>47.13</v>
      </c>
      <c r="J5" s="28" t="n">
        <v>49.08</v>
      </c>
      <c r="K5" s="28" t="n">
        <v>49.61</v>
      </c>
      <c r="L5" s="28" t="n">
        <v>50.63</v>
      </c>
      <c r="M5" s="28" t="n">
        <v>51.49</v>
      </c>
      <c r="N5" s="28" t="n">
        <v>51.6</v>
      </c>
      <c r="O5" s="28" t="n">
        <v>52.1</v>
      </c>
      <c r="P5" s="28" t="n">
        <v>53.03</v>
      </c>
      <c r="Q5" s="28" t="n">
        <v>53.07</v>
      </c>
      <c r="R5" s="28" t="n">
        <v>53.58</v>
      </c>
      <c r="S5" s="28" t="n">
        <v>53.53</v>
      </c>
      <c r="T5" s="28" t="n">
        <v>51.97</v>
      </c>
      <c r="U5" s="28" t="n">
        <v>53.35</v>
      </c>
      <c r="V5" s="28" t="n">
        <v>53.7</v>
      </c>
    </row>
    <row r="6" customFormat="false" ht="14.25" hidden="false" customHeight="false" outlineLevel="0" collapsed="false">
      <c r="A6" s="1" t="s">
        <v>72</v>
      </c>
    </row>
    <row r="11" customFormat="false" ht="15" hidden="false" customHeight="false" outlineLevel="0" collapsed="false">
      <c r="B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7.14"/>
    <col collapsed="false" customWidth="false" hidden="false" outlineLevel="0" max="257" min="2" style="17" width="8.85"/>
  </cols>
  <sheetData>
    <row r="1" customFormat="false" ht="15.75" hidden="false" customHeight="false" outlineLevel="0" collapsed="false">
      <c r="A1" s="16" t="s">
        <v>212</v>
      </c>
    </row>
    <row r="2" customFormat="false" ht="15" hidden="false" customHeight="false" outlineLevel="0" collapsed="false">
      <c r="A2" s="30" t="s">
        <v>213</v>
      </c>
    </row>
    <row r="3" customFormat="false" ht="14.25" hidden="false" customHeight="false" outlineLevel="0" collapsed="false">
      <c r="A3" s="18" t="s">
        <v>68</v>
      </c>
      <c r="B3" s="18" t="s">
        <v>76</v>
      </c>
      <c r="C3" s="18" t="s">
        <v>69</v>
      </c>
      <c r="D3" s="18" t="s">
        <v>176</v>
      </c>
      <c r="E3" s="18" t="s">
        <v>177</v>
      </c>
      <c r="F3" s="18" t="s">
        <v>178</v>
      </c>
      <c r="G3" s="18" t="s">
        <v>179</v>
      </c>
      <c r="H3" s="18" t="s">
        <v>180</v>
      </c>
      <c r="I3" s="18" t="s">
        <v>181</v>
      </c>
      <c r="J3" s="18" t="s">
        <v>182</v>
      </c>
      <c r="K3" s="18" t="s">
        <v>183</v>
      </c>
      <c r="L3" s="18" t="s">
        <v>184</v>
      </c>
      <c r="M3" s="18" t="s">
        <v>185</v>
      </c>
      <c r="N3" s="18" t="s">
        <v>186</v>
      </c>
      <c r="O3" s="18" t="s">
        <v>187</v>
      </c>
      <c r="P3" s="18" t="s">
        <v>188</v>
      </c>
      <c r="Q3" s="18" t="s">
        <v>145</v>
      </c>
      <c r="R3" s="18" t="s">
        <v>189</v>
      </c>
      <c r="S3" s="18" t="s">
        <v>190</v>
      </c>
      <c r="T3" s="18" t="s">
        <v>191</v>
      </c>
      <c r="U3" s="18" t="s">
        <v>192</v>
      </c>
      <c r="V3" s="18" t="s">
        <v>193</v>
      </c>
    </row>
    <row r="4" customFormat="false" ht="14.25" hidden="false" customHeight="false" outlineLevel="0" collapsed="false">
      <c r="A4" s="29" t="s">
        <v>194</v>
      </c>
      <c r="B4" s="29" t="s">
        <v>169</v>
      </c>
      <c r="C4" s="28" t="n">
        <v>48.57</v>
      </c>
      <c r="D4" s="28" t="n">
        <v>53.47</v>
      </c>
      <c r="E4" s="28" t="n">
        <v>53.49</v>
      </c>
      <c r="F4" s="28" t="n">
        <v>53.29</v>
      </c>
      <c r="G4" s="28" t="n">
        <v>53.57</v>
      </c>
      <c r="H4" s="28" t="n">
        <v>53.07</v>
      </c>
      <c r="I4" s="28" t="n">
        <v>52.2</v>
      </c>
      <c r="J4" s="28" t="n">
        <v>55.33</v>
      </c>
      <c r="K4" s="28" t="n">
        <v>55.64</v>
      </c>
      <c r="L4" s="28" t="n">
        <v>56.4</v>
      </c>
      <c r="M4" s="28" t="n">
        <v>59.57</v>
      </c>
      <c r="N4" s="28" t="n">
        <v>58.96</v>
      </c>
      <c r="O4" s="28" t="n">
        <v>59.35</v>
      </c>
      <c r="P4" s="28" t="n">
        <v>79.97</v>
      </c>
      <c r="Q4" s="28" t="n">
        <v>77.9</v>
      </c>
      <c r="R4" s="28" t="n">
        <v>79.21</v>
      </c>
      <c r="S4" s="28" t="n">
        <v>78.09</v>
      </c>
      <c r="T4" s="28" t="n">
        <v>75.65</v>
      </c>
      <c r="U4" s="28" t="n">
        <v>78.13</v>
      </c>
      <c r="V4" s="28" t="n">
        <v>79.6</v>
      </c>
    </row>
    <row r="5" customFormat="false" ht="14.25" hidden="false" customHeight="false" outlineLevel="0" collapsed="false">
      <c r="A5" s="29" t="s">
        <v>195</v>
      </c>
      <c r="B5" s="29" t="s">
        <v>169</v>
      </c>
      <c r="C5" s="28" t="n">
        <v>48.57</v>
      </c>
      <c r="D5" s="28" t="n">
        <v>55.67</v>
      </c>
      <c r="E5" s="28" t="n">
        <v>55.69</v>
      </c>
      <c r="F5" s="28" t="n">
        <v>55.5</v>
      </c>
      <c r="G5" s="28" t="n">
        <v>55.77</v>
      </c>
      <c r="H5" s="28" t="n">
        <v>55.27</v>
      </c>
      <c r="I5" s="28" t="n">
        <v>54.4</v>
      </c>
      <c r="J5" s="28" t="n">
        <v>61.32</v>
      </c>
      <c r="K5" s="28" t="n">
        <v>61.3</v>
      </c>
      <c r="L5" s="28" t="n">
        <v>61.9</v>
      </c>
      <c r="M5" s="28" t="n">
        <v>78.16</v>
      </c>
      <c r="N5" s="28" t="n">
        <v>68</v>
      </c>
      <c r="O5" s="28" t="n">
        <v>64.92</v>
      </c>
      <c r="P5" s="28" t="n">
        <v>127.04</v>
      </c>
      <c r="Q5" s="28" t="n">
        <v>125.57</v>
      </c>
      <c r="R5" s="28" t="n">
        <v>103.66</v>
      </c>
      <c r="S5" s="28" t="n">
        <v>92.93</v>
      </c>
      <c r="T5" s="28" t="n">
        <v>81.69</v>
      </c>
      <c r="U5" s="28" t="n">
        <v>85.1</v>
      </c>
      <c r="V5" s="28" t="n">
        <v>89.27</v>
      </c>
    </row>
    <row r="6" customFormat="false" ht="14.25" hidden="false" customHeight="false" outlineLevel="0" collapsed="false">
      <c r="A6" s="29" t="s">
        <v>210</v>
      </c>
      <c r="B6" s="29" t="s">
        <v>169</v>
      </c>
      <c r="C6" s="28" t="n">
        <v>47.77</v>
      </c>
      <c r="D6" s="28" t="n">
        <v>49.66</v>
      </c>
      <c r="E6" s="28" t="n">
        <v>48.69</v>
      </c>
      <c r="F6" s="28" t="n">
        <v>46.06</v>
      </c>
      <c r="G6" s="28" t="n">
        <v>43.29</v>
      </c>
      <c r="H6" s="28" t="n">
        <v>40.55</v>
      </c>
      <c r="I6" s="28" t="n">
        <v>41.31</v>
      </c>
      <c r="J6" s="28" t="n">
        <v>41.54</v>
      </c>
      <c r="K6" s="28" t="n">
        <v>42.9</v>
      </c>
      <c r="L6" s="28" t="n">
        <v>42.91</v>
      </c>
      <c r="M6" s="28" t="n">
        <v>42.62</v>
      </c>
      <c r="N6" s="28" t="n">
        <v>42.39</v>
      </c>
      <c r="O6" s="28" t="n">
        <v>40.97</v>
      </c>
      <c r="P6" s="28" t="n">
        <v>43.21</v>
      </c>
      <c r="Q6" s="28" t="n">
        <v>42.05</v>
      </c>
      <c r="R6" s="28" t="n">
        <v>42.34</v>
      </c>
      <c r="S6" s="28" t="n">
        <v>42.55</v>
      </c>
      <c r="T6" s="28" t="n">
        <v>37.98</v>
      </c>
      <c r="U6" s="28" t="n">
        <v>40.54</v>
      </c>
      <c r="V6" s="28" t="n">
        <v>42.28</v>
      </c>
    </row>
    <row r="8" customFormat="false" ht="15" hidden="false" customHeight="false" outlineLevel="0" collapsed="false">
      <c r="A8" s="30" t="s">
        <v>214</v>
      </c>
      <c r="B8" s="30"/>
    </row>
    <row r="9" customFormat="false" ht="14.25" hidden="false" customHeight="false" outlineLevel="0" collapsed="false">
      <c r="A9" s="18" t="s">
        <v>68</v>
      </c>
      <c r="B9" s="18" t="s">
        <v>76</v>
      </c>
      <c r="C9" s="18" t="s">
        <v>69</v>
      </c>
      <c r="D9" s="18" t="s">
        <v>176</v>
      </c>
      <c r="E9" s="18" t="s">
        <v>177</v>
      </c>
      <c r="F9" s="18" t="s">
        <v>178</v>
      </c>
      <c r="G9" s="18" t="s">
        <v>179</v>
      </c>
      <c r="H9" s="18" t="s">
        <v>180</v>
      </c>
      <c r="I9" s="18" t="s">
        <v>181</v>
      </c>
      <c r="J9" s="18" t="s">
        <v>182</v>
      </c>
      <c r="K9" s="18" t="s">
        <v>183</v>
      </c>
      <c r="L9" s="18" t="s">
        <v>184</v>
      </c>
      <c r="M9" s="18" t="s">
        <v>185</v>
      </c>
      <c r="N9" s="18" t="s">
        <v>186</v>
      </c>
      <c r="O9" s="18" t="s">
        <v>187</v>
      </c>
      <c r="P9" s="18" t="s">
        <v>188</v>
      </c>
      <c r="Q9" s="18" t="s">
        <v>145</v>
      </c>
      <c r="R9" s="18" t="s">
        <v>189</v>
      </c>
      <c r="S9" s="18" t="s">
        <v>190</v>
      </c>
      <c r="T9" s="18" t="s">
        <v>191</v>
      </c>
      <c r="U9" s="18" t="s">
        <v>192</v>
      </c>
      <c r="V9" s="18" t="s">
        <v>193</v>
      </c>
    </row>
    <row r="10" customFormat="false" ht="14.25" hidden="false" customHeight="false" outlineLevel="0" collapsed="false">
      <c r="A10" s="29" t="s">
        <v>194</v>
      </c>
      <c r="B10" s="29" t="s">
        <v>169</v>
      </c>
      <c r="C10" s="28" t="n">
        <v>44.24</v>
      </c>
      <c r="D10" s="28" t="n">
        <v>45.7</v>
      </c>
      <c r="E10" s="28" t="n">
        <v>44.95</v>
      </c>
      <c r="F10" s="28" t="n">
        <v>44.37</v>
      </c>
      <c r="G10" s="28" t="n">
        <v>43.52</v>
      </c>
      <c r="H10" s="28" t="n">
        <v>43.9</v>
      </c>
      <c r="I10" s="28" t="n">
        <v>43.8</v>
      </c>
      <c r="J10" s="28" t="n">
        <v>44.09</v>
      </c>
      <c r="K10" s="28" t="n">
        <v>44.99</v>
      </c>
      <c r="L10" s="28" t="n">
        <v>45.55</v>
      </c>
      <c r="M10" s="28" t="n">
        <v>46</v>
      </c>
      <c r="N10" s="28" t="n">
        <v>46.15</v>
      </c>
      <c r="O10" s="28" t="n">
        <v>45.9</v>
      </c>
      <c r="P10" s="28" t="n">
        <v>57.09</v>
      </c>
      <c r="Q10" s="28" t="n">
        <v>59.38</v>
      </c>
      <c r="R10" s="28" t="n">
        <v>65.87</v>
      </c>
      <c r="S10" s="28" t="n">
        <v>65.24</v>
      </c>
      <c r="T10" s="28" t="n">
        <v>63.92</v>
      </c>
      <c r="U10" s="28" t="n">
        <v>65.32</v>
      </c>
      <c r="V10" s="28" t="n">
        <v>64.93</v>
      </c>
    </row>
    <row r="11" customFormat="false" ht="14.25" hidden="false" customHeight="false" outlineLevel="0" collapsed="false">
      <c r="A11" s="29" t="s">
        <v>195</v>
      </c>
      <c r="B11" s="29" t="s">
        <v>169</v>
      </c>
      <c r="C11" s="28" t="n">
        <v>44.24</v>
      </c>
      <c r="D11" s="28" t="n">
        <v>45.7</v>
      </c>
      <c r="E11" s="28" t="n">
        <v>44.95</v>
      </c>
      <c r="F11" s="28" t="n">
        <v>44.37</v>
      </c>
      <c r="G11" s="28" t="n">
        <v>43.52</v>
      </c>
      <c r="H11" s="28" t="n">
        <v>43.9</v>
      </c>
      <c r="I11" s="28" t="n">
        <v>43.8</v>
      </c>
      <c r="J11" s="28" t="n">
        <v>44.13</v>
      </c>
      <c r="K11" s="28" t="n">
        <v>45</v>
      </c>
      <c r="L11" s="28" t="n">
        <v>45.55</v>
      </c>
      <c r="M11" s="28" t="n">
        <v>49.66</v>
      </c>
      <c r="N11" s="28" t="n">
        <v>47.91</v>
      </c>
      <c r="O11" s="28" t="n">
        <v>46.63</v>
      </c>
      <c r="P11" s="28" t="n">
        <v>86.97</v>
      </c>
      <c r="Q11" s="28" t="n">
        <v>96.69</v>
      </c>
      <c r="R11" s="28" t="n">
        <v>89.03</v>
      </c>
      <c r="S11" s="28" t="n">
        <v>78.61</v>
      </c>
      <c r="T11" s="28" t="n">
        <v>65.26</v>
      </c>
      <c r="U11" s="28" t="n">
        <v>67.85</v>
      </c>
      <c r="V11" s="28" t="n">
        <v>70.79</v>
      </c>
    </row>
    <row r="12" customFormat="false" ht="14.25" hidden="false" customHeight="false" outlineLevel="0" collapsed="false">
      <c r="A12" s="29" t="s">
        <v>210</v>
      </c>
      <c r="B12" s="29" t="s">
        <v>169</v>
      </c>
      <c r="C12" s="28" t="n">
        <v>43.86</v>
      </c>
      <c r="D12" s="28" t="n">
        <v>44.91</v>
      </c>
      <c r="E12" s="28" t="n">
        <v>44.16</v>
      </c>
      <c r="F12" s="28" t="n">
        <v>43.35</v>
      </c>
      <c r="G12" s="28" t="n">
        <v>42.88</v>
      </c>
      <c r="H12" s="28" t="n">
        <v>41.84</v>
      </c>
      <c r="I12" s="28" t="n">
        <v>41.77</v>
      </c>
      <c r="J12" s="28" t="n">
        <v>41.78</v>
      </c>
      <c r="K12" s="28" t="n">
        <v>42.7</v>
      </c>
      <c r="L12" s="28" t="n">
        <v>42.85</v>
      </c>
      <c r="M12" s="28" t="n">
        <v>43.38</v>
      </c>
      <c r="N12" s="28" t="n">
        <v>43.74</v>
      </c>
      <c r="O12" s="28" t="n">
        <v>43.61</v>
      </c>
      <c r="P12" s="28" t="n">
        <v>47.37</v>
      </c>
      <c r="Q12" s="28" t="n">
        <v>49.12</v>
      </c>
      <c r="R12" s="28" t="n">
        <v>56.15</v>
      </c>
      <c r="S12" s="28" t="n">
        <v>56.78</v>
      </c>
      <c r="T12" s="28" t="n">
        <v>55.3</v>
      </c>
      <c r="U12" s="28" t="n">
        <v>56.58</v>
      </c>
      <c r="V12" s="28" t="n">
        <v>56.46</v>
      </c>
    </row>
    <row r="14" customFormat="false" ht="15" hidden="false" customHeight="false" outlineLevel="0" collapsed="false">
      <c r="A14" s="30" t="s">
        <v>215</v>
      </c>
      <c r="B14" s="30"/>
    </row>
    <row r="15" customFormat="false" ht="14.25" hidden="false" customHeight="false" outlineLevel="0" collapsed="false">
      <c r="A15" s="18" t="s">
        <v>68</v>
      </c>
      <c r="B15" s="18" t="s">
        <v>76</v>
      </c>
      <c r="C15" s="18" t="s">
        <v>69</v>
      </c>
      <c r="D15" s="18" t="s">
        <v>176</v>
      </c>
      <c r="E15" s="18" t="s">
        <v>177</v>
      </c>
      <c r="F15" s="18" t="s">
        <v>178</v>
      </c>
      <c r="G15" s="18" t="s">
        <v>179</v>
      </c>
      <c r="H15" s="18" t="s">
        <v>180</v>
      </c>
      <c r="I15" s="18" t="s">
        <v>181</v>
      </c>
      <c r="J15" s="18" t="s">
        <v>182</v>
      </c>
      <c r="K15" s="18" t="s">
        <v>183</v>
      </c>
      <c r="L15" s="18" t="s">
        <v>184</v>
      </c>
      <c r="M15" s="18" t="s">
        <v>185</v>
      </c>
      <c r="N15" s="18" t="s">
        <v>186</v>
      </c>
      <c r="O15" s="18" t="s">
        <v>187</v>
      </c>
      <c r="P15" s="18" t="s">
        <v>188</v>
      </c>
      <c r="Q15" s="18" t="s">
        <v>145</v>
      </c>
      <c r="R15" s="18" t="s">
        <v>189</v>
      </c>
      <c r="S15" s="18" t="s">
        <v>190</v>
      </c>
      <c r="T15" s="18" t="s">
        <v>191</v>
      </c>
      <c r="U15" s="18" t="s">
        <v>192</v>
      </c>
      <c r="V15" s="18" t="s">
        <v>193</v>
      </c>
    </row>
    <row r="16" customFormat="false" ht="14.25" hidden="false" customHeight="false" outlineLevel="0" collapsed="false">
      <c r="A16" s="29" t="s">
        <v>194</v>
      </c>
      <c r="B16" s="29" t="s">
        <v>169</v>
      </c>
      <c r="C16" s="28" t="n">
        <v>65.47</v>
      </c>
      <c r="D16" s="28" t="n">
        <v>55.82</v>
      </c>
      <c r="E16" s="28" t="n">
        <v>55.54</v>
      </c>
      <c r="F16" s="28" t="n">
        <v>54.21</v>
      </c>
      <c r="G16" s="28" t="n">
        <v>54.33</v>
      </c>
      <c r="H16" s="28" t="n">
        <v>53.53</v>
      </c>
      <c r="I16" s="28" t="n">
        <v>53.83</v>
      </c>
      <c r="J16" s="28" t="n">
        <v>53.97</v>
      </c>
      <c r="K16" s="28" t="n">
        <v>57.55</v>
      </c>
      <c r="L16" s="28" t="n">
        <v>60.61</v>
      </c>
      <c r="M16" s="28" t="n">
        <v>61.63</v>
      </c>
      <c r="N16" s="28" t="n">
        <v>60.98</v>
      </c>
      <c r="O16" s="28" t="n">
        <v>61.14</v>
      </c>
      <c r="P16" s="28" t="n">
        <v>73.24</v>
      </c>
      <c r="Q16" s="28" t="n">
        <v>71.5</v>
      </c>
      <c r="R16" s="28" t="n">
        <v>72.51</v>
      </c>
      <c r="S16" s="28" t="n">
        <v>72.37</v>
      </c>
      <c r="T16" s="28" t="n">
        <v>70.91</v>
      </c>
      <c r="U16" s="28" t="n">
        <v>73.33</v>
      </c>
      <c r="V16" s="28" t="n">
        <v>74.86</v>
      </c>
    </row>
    <row r="17" customFormat="false" ht="14.25" hidden="false" customHeight="false" outlineLevel="0" collapsed="false">
      <c r="A17" s="29" t="s">
        <v>195</v>
      </c>
      <c r="B17" s="29" t="s">
        <v>169</v>
      </c>
      <c r="C17" s="28" t="n">
        <v>65.47</v>
      </c>
      <c r="D17" s="28" t="n">
        <v>55.82</v>
      </c>
      <c r="E17" s="28" t="n">
        <v>55.54</v>
      </c>
      <c r="F17" s="28" t="n">
        <v>54.21</v>
      </c>
      <c r="G17" s="28" t="n">
        <v>54.33</v>
      </c>
      <c r="H17" s="28" t="n">
        <v>53.53</v>
      </c>
      <c r="I17" s="28" t="n">
        <v>53.83</v>
      </c>
      <c r="J17" s="28" t="n">
        <v>54.32</v>
      </c>
      <c r="K17" s="28" t="n">
        <v>57.65</v>
      </c>
      <c r="L17" s="28" t="n">
        <v>60.61</v>
      </c>
      <c r="M17" s="28" t="n">
        <v>74.77</v>
      </c>
      <c r="N17" s="28" t="n">
        <v>66.09</v>
      </c>
      <c r="O17" s="28" t="n">
        <v>61.24</v>
      </c>
      <c r="P17" s="28" t="n">
        <v>113.21</v>
      </c>
      <c r="Q17" s="28" t="n">
        <v>112.48</v>
      </c>
      <c r="R17" s="28" t="n">
        <v>90.01</v>
      </c>
      <c r="S17" s="28" t="n">
        <v>81.95</v>
      </c>
      <c r="T17" s="28" t="n">
        <v>71.99</v>
      </c>
      <c r="U17" s="28" t="n">
        <v>74.84</v>
      </c>
      <c r="V17" s="28" t="n">
        <v>78.87</v>
      </c>
    </row>
    <row r="18" customFormat="false" ht="14.25" hidden="false" customHeight="false" outlineLevel="0" collapsed="false">
      <c r="A18" s="29" t="s">
        <v>210</v>
      </c>
      <c r="B18" s="29" t="s">
        <v>169</v>
      </c>
      <c r="C18" s="28" t="n">
        <v>65.21</v>
      </c>
      <c r="D18" s="28" t="n">
        <v>54.62</v>
      </c>
      <c r="E18" s="28" t="n">
        <v>53.65</v>
      </c>
      <c r="F18" s="28" t="n">
        <v>50.51</v>
      </c>
      <c r="G18" s="28" t="n">
        <v>48.24</v>
      </c>
      <c r="H18" s="28" t="n">
        <v>45.75</v>
      </c>
      <c r="I18" s="28" t="n">
        <v>47.53</v>
      </c>
      <c r="J18" s="28" t="n">
        <v>47.94</v>
      </c>
      <c r="K18" s="28" t="n">
        <v>53.3</v>
      </c>
      <c r="L18" s="28" t="n">
        <v>55.38</v>
      </c>
      <c r="M18" s="28" t="n">
        <v>55.94</v>
      </c>
      <c r="N18" s="28" t="n">
        <v>55.46</v>
      </c>
      <c r="O18" s="28" t="n">
        <v>54.42</v>
      </c>
      <c r="P18" s="28" t="n">
        <v>56.21</v>
      </c>
      <c r="Q18" s="28" t="n">
        <v>54.79</v>
      </c>
      <c r="R18" s="28" t="n">
        <v>56.36</v>
      </c>
      <c r="S18" s="28" t="n">
        <v>56.97</v>
      </c>
      <c r="T18" s="28" t="n">
        <v>54.02</v>
      </c>
      <c r="U18" s="28" t="n">
        <v>57.95</v>
      </c>
      <c r="V18" s="28" t="n">
        <v>58.93</v>
      </c>
    </row>
    <row r="20" customFormat="false" ht="15" hidden="false" customHeight="false" outlineLevel="0" collapsed="false">
      <c r="A20" s="30" t="s">
        <v>216</v>
      </c>
      <c r="B20" s="30"/>
    </row>
    <row r="21" customFormat="false" ht="14.25" hidden="false" customHeight="false" outlineLevel="0" collapsed="false">
      <c r="A21" s="18" t="s">
        <v>68</v>
      </c>
      <c r="B21" s="18" t="s">
        <v>76</v>
      </c>
      <c r="C21" s="18" t="s">
        <v>69</v>
      </c>
      <c r="D21" s="18" t="s">
        <v>176</v>
      </c>
      <c r="E21" s="18" t="s">
        <v>177</v>
      </c>
      <c r="F21" s="18" t="s">
        <v>178</v>
      </c>
      <c r="G21" s="18" t="s">
        <v>179</v>
      </c>
      <c r="H21" s="18" t="s">
        <v>180</v>
      </c>
      <c r="I21" s="18" t="s">
        <v>181</v>
      </c>
      <c r="J21" s="18" t="s">
        <v>182</v>
      </c>
      <c r="K21" s="18" t="s">
        <v>183</v>
      </c>
      <c r="L21" s="18" t="s">
        <v>184</v>
      </c>
      <c r="M21" s="18" t="s">
        <v>185</v>
      </c>
      <c r="N21" s="18" t="s">
        <v>186</v>
      </c>
      <c r="O21" s="18" t="s">
        <v>187</v>
      </c>
      <c r="P21" s="18" t="s">
        <v>188</v>
      </c>
      <c r="Q21" s="18" t="s">
        <v>145</v>
      </c>
      <c r="R21" s="18" t="s">
        <v>189</v>
      </c>
      <c r="S21" s="18" t="s">
        <v>190</v>
      </c>
      <c r="T21" s="18" t="s">
        <v>191</v>
      </c>
      <c r="U21" s="18" t="s">
        <v>192</v>
      </c>
      <c r="V21" s="18" t="s">
        <v>193</v>
      </c>
    </row>
    <row r="22" customFormat="false" ht="14.25" hidden="false" customHeight="false" outlineLevel="0" collapsed="false">
      <c r="A22" s="29" t="s">
        <v>194</v>
      </c>
      <c r="B22" s="29" t="s">
        <v>169</v>
      </c>
      <c r="C22" s="28" t="n">
        <v>43.63</v>
      </c>
      <c r="D22" s="28" t="n">
        <v>46.44</v>
      </c>
      <c r="E22" s="28" t="n">
        <v>45.95</v>
      </c>
      <c r="F22" s="28" t="n">
        <v>43.32</v>
      </c>
      <c r="G22" s="28" t="n">
        <v>41.24</v>
      </c>
      <c r="H22" s="28" t="n">
        <v>37.74</v>
      </c>
      <c r="I22" s="28" t="n">
        <v>34.95</v>
      </c>
      <c r="J22" s="28" t="n">
        <v>36.33</v>
      </c>
      <c r="K22" s="28" t="n">
        <v>39.48</v>
      </c>
      <c r="L22" s="28" t="n">
        <v>47.19</v>
      </c>
      <c r="M22" s="28" t="n">
        <v>51.31</v>
      </c>
      <c r="N22" s="28" t="n">
        <v>50.84</v>
      </c>
      <c r="O22" s="28" t="n">
        <v>51.14</v>
      </c>
      <c r="P22" s="28" t="n">
        <v>66.9</v>
      </c>
      <c r="Q22" s="28" t="n">
        <v>64.87</v>
      </c>
      <c r="R22" s="28" t="n">
        <v>65.66</v>
      </c>
      <c r="S22" s="28" t="n">
        <v>65.24</v>
      </c>
      <c r="T22" s="28" t="n">
        <v>63.56</v>
      </c>
      <c r="U22" s="28" t="n">
        <v>65.54</v>
      </c>
      <c r="V22" s="28" t="n">
        <v>66.66</v>
      </c>
    </row>
    <row r="23" customFormat="false" ht="14.25" hidden="false" customHeight="false" outlineLevel="0" collapsed="false">
      <c r="A23" s="29" t="s">
        <v>195</v>
      </c>
      <c r="B23" s="29" t="s">
        <v>169</v>
      </c>
      <c r="C23" s="28" t="n">
        <v>43.63</v>
      </c>
      <c r="D23" s="28" t="n">
        <v>46.44</v>
      </c>
      <c r="E23" s="28" t="n">
        <v>45.95</v>
      </c>
      <c r="F23" s="28" t="n">
        <v>43.32</v>
      </c>
      <c r="G23" s="28" t="n">
        <v>41.24</v>
      </c>
      <c r="H23" s="28" t="n">
        <v>37.74</v>
      </c>
      <c r="I23" s="28" t="n">
        <v>34.96</v>
      </c>
      <c r="J23" s="28" t="n">
        <v>36.51</v>
      </c>
      <c r="K23" s="28" t="n">
        <v>39.59</v>
      </c>
      <c r="L23" s="28" t="n">
        <v>47.19</v>
      </c>
      <c r="M23" s="28" t="n">
        <v>64.78</v>
      </c>
      <c r="N23" s="28" t="n">
        <v>54.9</v>
      </c>
      <c r="O23" s="28" t="n">
        <v>51.39</v>
      </c>
      <c r="P23" s="28" t="n">
        <v>108.94</v>
      </c>
      <c r="Q23" s="28" t="n">
        <v>107.95</v>
      </c>
      <c r="R23" s="28" t="n">
        <v>83.84</v>
      </c>
      <c r="S23" s="28" t="n">
        <v>74.58</v>
      </c>
      <c r="T23" s="28" t="n">
        <v>64.66</v>
      </c>
      <c r="U23" s="28" t="n">
        <v>67.8</v>
      </c>
      <c r="V23" s="28" t="n">
        <v>71.91</v>
      </c>
    </row>
    <row r="24" customFormat="false" ht="14.25" hidden="false" customHeight="false" outlineLevel="0" collapsed="false">
      <c r="A24" s="29" t="s">
        <v>210</v>
      </c>
      <c r="B24" s="29" t="s">
        <v>169</v>
      </c>
      <c r="C24" s="28" t="n">
        <v>43.12</v>
      </c>
      <c r="D24" s="28" t="n">
        <v>45.21</v>
      </c>
      <c r="E24" s="28" t="n">
        <v>44.19</v>
      </c>
      <c r="F24" s="28" t="n">
        <v>40.28</v>
      </c>
      <c r="G24" s="28" t="n">
        <v>36.67</v>
      </c>
      <c r="H24" s="28" t="n">
        <v>32.94</v>
      </c>
      <c r="I24" s="28" t="n">
        <v>31.83</v>
      </c>
      <c r="J24" s="28" t="n">
        <v>32.7</v>
      </c>
      <c r="K24" s="28" t="n">
        <v>35.69</v>
      </c>
      <c r="L24" s="28" t="n">
        <v>40.2</v>
      </c>
      <c r="M24" s="28" t="n">
        <v>41.26</v>
      </c>
      <c r="N24" s="28" t="n">
        <v>41.2</v>
      </c>
      <c r="O24" s="28" t="n">
        <v>40.04</v>
      </c>
      <c r="P24" s="28" t="n">
        <v>42.42</v>
      </c>
      <c r="Q24" s="28" t="n">
        <v>41.38</v>
      </c>
      <c r="R24" s="28" t="n">
        <v>42.15</v>
      </c>
      <c r="S24" s="28" t="n">
        <v>42.58</v>
      </c>
      <c r="T24" s="28" t="n">
        <v>38.32</v>
      </c>
      <c r="U24" s="28" t="n">
        <v>41.14</v>
      </c>
      <c r="V24" s="28" t="n">
        <v>43.06</v>
      </c>
    </row>
    <row r="25" customFormat="false" ht="14.25" hidden="false" customHeight="false" outlineLevel="0" collapsed="false">
      <c r="A25" s="1" t="s">
        <v>72</v>
      </c>
    </row>
    <row r="29" customFormat="false" ht="15" hidden="false" customHeight="false" outlineLevel="0" collapsed="false">
      <c r="B29" s="0"/>
      <c r="N29" s="0"/>
    </row>
    <row r="48" customFormat="false" ht="15" hidden="false" customHeight="false" outlineLevel="0" collapsed="false">
      <c r="B48" s="0"/>
    </row>
    <row r="49" customFormat="false" ht="15" hidden="false" customHeight="false" outlineLevel="0" collapsed="false">
      <c r="N4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56"/>
    <col collapsed="false" customWidth="false" hidden="false" outlineLevel="0" max="257" min="2" style="17" width="8.85"/>
  </cols>
  <sheetData>
    <row r="1" customFormat="false" ht="15.75" hidden="false" customHeight="false" outlineLevel="0" collapsed="false">
      <c r="A1" s="16" t="s">
        <v>217</v>
      </c>
    </row>
    <row r="2" customFormat="false" ht="14.25" hidden="false" customHeight="false" outlineLevel="0" collapsed="false">
      <c r="A2" s="18" t="s">
        <v>68</v>
      </c>
      <c r="B2" s="18" t="s">
        <v>76</v>
      </c>
      <c r="C2" s="18" t="s">
        <v>218</v>
      </c>
    </row>
    <row r="3" customFormat="false" ht="14.25" hidden="false" customHeight="false" outlineLevel="0" collapsed="false">
      <c r="A3" s="29" t="s">
        <v>194</v>
      </c>
      <c r="B3" s="29" t="s">
        <v>219</v>
      </c>
      <c r="C3" s="28" t="n">
        <v>381.45</v>
      </c>
    </row>
    <row r="4" customFormat="false" ht="14.25" hidden="false" customHeight="false" outlineLevel="0" collapsed="false">
      <c r="A4" s="29" t="s">
        <v>195</v>
      </c>
      <c r="B4" s="29" t="s">
        <v>219</v>
      </c>
      <c r="C4" s="28" t="n">
        <v>399.17</v>
      </c>
    </row>
    <row r="5" customFormat="false" ht="14.25" hidden="false" customHeight="false" outlineLevel="0" collapsed="false">
      <c r="A5" s="29" t="s">
        <v>210</v>
      </c>
      <c r="B5" s="29" t="s">
        <v>219</v>
      </c>
      <c r="C5" s="28" t="n">
        <v>188.82</v>
      </c>
    </row>
    <row r="6" customFormat="false" ht="14.25" hidden="false" customHeight="false" outlineLevel="0" collapsed="false">
      <c r="A6" s="1" t="s">
        <v>72</v>
      </c>
    </row>
    <row r="8" customFormat="false" ht="15" hidden="false" customHeight="false" outlineLevel="0" collapsed="false">
      <c r="E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32.41"/>
    <col collapsed="false" customWidth="true" hidden="false" outlineLevel="0" max="2" min="2" style="17" width="15.13"/>
    <col collapsed="false" customWidth="true" hidden="false" outlineLevel="0" max="6" min="3" style="17" width="12.7"/>
    <col collapsed="false" customWidth="true" hidden="false" outlineLevel="0" max="7" min="7" style="17" width="14.41"/>
    <col collapsed="false" customWidth="true" hidden="false" outlineLevel="0" max="8" min="8" style="17" width="14.28"/>
    <col collapsed="false" customWidth="true" hidden="false" outlineLevel="0" max="9" min="9" style="17" width="12.7"/>
    <col collapsed="false" customWidth="false" hidden="false" outlineLevel="0" max="257" min="10" style="17" width="8.85"/>
  </cols>
  <sheetData>
    <row r="1" customFormat="false" ht="15.75" hidden="false" customHeight="false" outlineLevel="0" collapsed="false">
      <c r="A1" s="16" t="s">
        <v>220</v>
      </c>
    </row>
    <row r="2" customFormat="false" ht="33.75" hidden="false" customHeight="false" outlineLevel="0" collapsed="false">
      <c r="A2" s="31" t="s">
        <v>68</v>
      </c>
      <c r="B2" s="31" t="s">
        <v>76</v>
      </c>
      <c r="C2" s="31" t="s">
        <v>221</v>
      </c>
      <c r="D2" s="31" t="s">
        <v>222</v>
      </c>
      <c r="E2" s="31" t="s">
        <v>223</v>
      </c>
      <c r="F2" s="31" t="s">
        <v>224</v>
      </c>
      <c r="G2" s="31" t="s">
        <v>225</v>
      </c>
      <c r="H2" s="31" t="s">
        <v>226</v>
      </c>
      <c r="I2" s="31" t="s">
        <v>227</v>
      </c>
      <c r="J2" s="31" t="s">
        <v>173</v>
      </c>
    </row>
    <row r="3" customFormat="false" ht="14.25" hidden="false" customHeight="false" outlineLevel="0" collapsed="false">
      <c r="A3" s="29" t="s">
        <v>228</v>
      </c>
      <c r="B3" s="29" t="s">
        <v>229</v>
      </c>
      <c r="C3" s="28" t="n">
        <v>13.1</v>
      </c>
      <c r="D3" s="28" t="n">
        <v>38.1</v>
      </c>
      <c r="E3" s="28" t="n">
        <v>4.1</v>
      </c>
      <c r="F3" s="28" t="s">
        <v>230</v>
      </c>
      <c r="G3" s="28" t="n">
        <v>12</v>
      </c>
      <c r="H3" s="28" t="s">
        <v>230</v>
      </c>
      <c r="I3" s="28" t="s">
        <v>230</v>
      </c>
      <c r="J3" s="28" t="n">
        <v>67.3</v>
      </c>
    </row>
    <row r="4" customFormat="false" ht="14.25" hidden="false" customHeight="false" outlineLevel="0" collapsed="false">
      <c r="A4" s="29" t="s">
        <v>231</v>
      </c>
      <c r="B4" s="29" t="s">
        <v>229</v>
      </c>
      <c r="C4" s="28" t="n">
        <v>13.2</v>
      </c>
      <c r="D4" s="28" t="n">
        <v>33</v>
      </c>
      <c r="E4" s="28" t="n">
        <v>4</v>
      </c>
      <c r="F4" s="28" t="s">
        <v>230</v>
      </c>
      <c r="G4" s="28" t="n">
        <v>10.9</v>
      </c>
      <c r="H4" s="28" t="s">
        <v>230</v>
      </c>
      <c r="I4" s="28" t="s">
        <v>230</v>
      </c>
      <c r="J4" s="28" t="n">
        <v>61.1</v>
      </c>
    </row>
    <row r="5" customFormat="false" ht="14.25" hidden="false" customHeight="false" outlineLevel="0" collapsed="false">
      <c r="A5" s="29" t="s">
        <v>71</v>
      </c>
      <c r="B5" s="29" t="s">
        <v>229</v>
      </c>
      <c r="C5" s="28" t="n">
        <v>15.4</v>
      </c>
      <c r="D5" s="28" t="n">
        <v>28.6</v>
      </c>
      <c r="E5" s="28" t="n">
        <v>2.3</v>
      </c>
      <c r="F5" s="28" t="n">
        <v>2.4</v>
      </c>
      <c r="G5" s="28" t="n">
        <v>3.8</v>
      </c>
      <c r="H5" s="28" t="n">
        <v>1.6</v>
      </c>
      <c r="I5" s="28" t="n">
        <v>0.9</v>
      </c>
      <c r="J5" s="28" t="n">
        <v>54.9</v>
      </c>
    </row>
    <row r="6" customFormat="false" ht="14.25" hidden="false" customHeight="false" outlineLevel="0" collapsed="false">
      <c r="A6" s="1" t="s">
        <v>72</v>
      </c>
    </row>
    <row r="12" customFormat="false" ht="15" hidden="false" customHeight="false" outlineLevel="0" collapsed="false">
      <c r="C12" s="0"/>
    </row>
    <row r="17" customFormat="false" ht="14.25" hidden="false" customHeight="false" outlineLevel="0" collapsed="false">
      <c r="E1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9.28125" defaultRowHeight="11.25" zeroHeight="false" outlineLevelRow="0" outlineLevelCol="0"/>
  <cols>
    <col collapsed="false" customWidth="true" hidden="false" outlineLevel="0" max="1" min="1" style="1" width="10.85"/>
    <col collapsed="false" customWidth="true" hidden="false" outlineLevel="0" max="2" min="2" style="1" width="56.56"/>
    <col collapsed="false" customWidth="false" hidden="false" outlineLevel="0" max="257" min="3" style="1" width="9.28"/>
  </cols>
  <sheetData>
    <row r="1" customFormat="false" ht="20.1" hidden="false" customHeight="true" outlineLevel="0" collapsed="false">
      <c r="A1" s="2" t="s">
        <v>22</v>
      </c>
      <c r="B1" s="3"/>
    </row>
    <row r="2" customFormat="false" ht="24" hidden="false" customHeight="false" outlineLevel="0" collapsed="false">
      <c r="A2" s="13" t="s">
        <v>23</v>
      </c>
      <c r="B2" s="14" t="s">
        <v>24</v>
      </c>
    </row>
    <row r="3" customFormat="false" ht="12" hidden="false" customHeight="false" outlineLevel="0" collapsed="false">
      <c r="A3" s="13" t="s">
        <v>22</v>
      </c>
      <c r="B3" s="14" t="s">
        <v>25</v>
      </c>
    </row>
    <row r="4" customFormat="false" ht="24" hidden="false" customHeight="false" outlineLevel="0" collapsed="false">
      <c r="A4" s="13" t="s">
        <v>26</v>
      </c>
      <c r="B4" s="15" t="s">
        <v>27</v>
      </c>
    </row>
    <row r="5" customFormat="false" ht="24" hidden="false" customHeight="false" outlineLevel="0" collapsed="false">
      <c r="A5" s="13" t="s">
        <v>28</v>
      </c>
      <c r="B5" s="15" t="s">
        <v>29</v>
      </c>
    </row>
    <row r="6" customFormat="false" ht="12" hidden="false" customHeight="false" outlineLevel="0" collapsed="false">
      <c r="A6" s="13" t="s">
        <v>30</v>
      </c>
      <c r="B6" s="15" t="s">
        <v>31</v>
      </c>
    </row>
    <row r="7" customFormat="false" ht="12" hidden="false" customHeight="false" outlineLevel="0" collapsed="false">
      <c r="A7" s="13" t="s">
        <v>32</v>
      </c>
      <c r="B7" s="15" t="s">
        <v>33</v>
      </c>
    </row>
    <row r="8" customFormat="false" ht="12" hidden="false" customHeight="false" outlineLevel="0" collapsed="false">
      <c r="A8" s="13" t="s">
        <v>34</v>
      </c>
      <c r="B8" s="15" t="s">
        <v>35</v>
      </c>
    </row>
    <row r="9" customFormat="false" ht="24" hidden="false" customHeight="false" outlineLevel="0" collapsed="false">
      <c r="A9" s="13" t="s">
        <v>36</v>
      </c>
      <c r="B9" s="15" t="s">
        <v>37</v>
      </c>
    </row>
    <row r="10" customFormat="false" ht="24" hidden="false" customHeight="false" outlineLevel="0" collapsed="false">
      <c r="A10" s="13" t="s">
        <v>38</v>
      </c>
      <c r="B10" s="15" t="s">
        <v>39</v>
      </c>
    </row>
    <row r="11" customFormat="false" ht="12" hidden="false" customHeight="false" outlineLevel="0" collapsed="false">
      <c r="A11" s="13" t="s">
        <v>40</v>
      </c>
      <c r="B11" s="15" t="s">
        <v>41</v>
      </c>
    </row>
    <row r="12" customFormat="false" ht="24" hidden="false" customHeight="false" outlineLevel="0" collapsed="false">
      <c r="A12" s="13" t="s">
        <v>42</v>
      </c>
      <c r="B12" s="15" t="s">
        <v>43</v>
      </c>
    </row>
    <row r="13" customFormat="false" ht="24" hidden="false" customHeight="false" outlineLevel="0" collapsed="false">
      <c r="A13" s="13" t="s">
        <v>44</v>
      </c>
      <c r="B13" s="15" t="s">
        <v>45</v>
      </c>
    </row>
    <row r="14" customFormat="false" ht="24" hidden="false" customHeight="false" outlineLevel="0" collapsed="false">
      <c r="A14" s="13" t="s">
        <v>46</v>
      </c>
      <c r="B14" s="15" t="s">
        <v>47</v>
      </c>
    </row>
    <row r="15" customFormat="false" ht="12" hidden="false" customHeight="false" outlineLevel="0" collapsed="false">
      <c r="A15" s="13" t="s">
        <v>48</v>
      </c>
      <c r="B15" s="15" t="s">
        <v>49</v>
      </c>
    </row>
    <row r="16" customFormat="false" ht="24" hidden="false" customHeight="false" outlineLevel="0" collapsed="false">
      <c r="A16" s="13" t="s">
        <v>50</v>
      </c>
      <c r="B16" s="15" t="s">
        <v>51</v>
      </c>
    </row>
    <row r="17" customFormat="false" ht="12" hidden="false" customHeight="false" outlineLevel="0" collapsed="false">
      <c r="A17" s="13" t="s">
        <v>52</v>
      </c>
      <c r="B17" s="15" t="s">
        <v>53</v>
      </c>
    </row>
    <row r="18" customFormat="false" ht="12" hidden="false" customHeight="false" outlineLevel="0" collapsed="false">
      <c r="A18" s="13" t="s">
        <v>54</v>
      </c>
      <c r="B18" s="15" t="s">
        <v>55</v>
      </c>
    </row>
    <row r="19" customFormat="false" ht="12" hidden="false" customHeight="false" outlineLevel="0" collapsed="false">
      <c r="A19" s="13" t="s">
        <v>56</v>
      </c>
      <c r="B19" s="15" t="s">
        <v>57</v>
      </c>
    </row>
    <row r="20" customFormat="false" ht="12" hidden="false" customHeight="false" outlineLevel="0" collapsed="false">
      <c r="A20" s="13" t="s">
        <v>58</v>
      </c>
      <c r="B20" s="15" t="s">
        <v>59</v>
      </c>
    </row>
    <row r="21" customFormat="false" ht="12" hidden="false" customHeight="false" outlineLevel="0" collapsed="false">
      <c r="A21" s="13" t="s">
        <v>60</v>
      </c>
      <c r="B21" s="15" t="s">
        <v>61</v>
      </c>
    </row>
    <row r="22" customFormat="false" ht="24" hidden="false" customHeight="false" outlineLevel="0" collapsed="false">
      <c r="A22" s="13" t="s">
        <v>62</v>
      </c>
      <c r="B22" s="15" t="s">
        <v>63</v>
      </c>
    </row>
    <row r="23" customFormat="false" ht="48" hidden="false" customHeight="false" outlineLevel="0" collapsed="false">
      <c r="A23" s="13" t="s">
        <v>64</v>
      </c>
      <c r="B23" s="15" t="s">
        <v>65</v>
      </c>
    </row>
    <row r="24" customFormat="false" ht="48" hidden="false" customHeight="false" outlineLevel="0" collapsed="false">
      <c r="A24" s="13" t="s">
        <v>66</v>
      </c>
      <c r="B24" s="15" t="s">
        <v>27</v>
      </c>
    </row>
  </sheetData>
  <hyperlinks>
    <hyperlink ref="A2" location="Cover!A1" display="Cover"/>
    <hyperlink ref="A3" location="Contents!A1" display="Contents"/>
    <hyperlink ref="A4" location="'Fig 1'!A1" display="Figure 1"/>
    <hyperlink ref="A5" location="'Fig 2'!A1" display="Figure 2"/>
    <hyperlink ref="A6" location="'Fig 3'!A1" display="Figure 3"/>
    <hyperlink ref="A7" location="'Fig 4'!A1" display="Figure 4"/>
    <hyperlink ref="A8" location="'Fig 5'!A1" display="Figure 5"/>
    <hyperlink ref="A9" location="'Fig 6'!A1" display="Figure 6"/>
    <hyperlink ref="A10" location="'Fig 9'!A1" display="Figure 9"/>
    <hyperlink ref="A11" location="'Fig 10'!A1" display="Figure 10"/>
    <hyperlink ref="A12" location="'Fig 11'!A1" display="Figure 11"/>
    <hyperlink ref="A13" location="'Fig 12'!A1" display="Figure 12"/>
    <hyperlink ref="A14" location="'Fig 13'!A1" display="Figure 13"/>
    <hyperlink ref="A15" location="'Fig 14'!A1" display="Figure 14"/>
    <hyperlink ref="A16" location="'Fig 15'!A1" display="Figure 15"/>
    <hyperlink ref="A17" location="'Fig 16'!A1" display="Figure 16"/>
    <hyperlink ref="A18" location="'Fig 17'!A1" display="Figure 17"/>
    <hyperlink ref="A19" location="'Fig 18'!A1" display="Figure 18"/>
    <hyperlink ref="A20" location="'Fig 19'!A1" display="Figure 19"/>
    <hyperlink ref="A21" location="'Fig 20'!A1" display="Figure 20"/>
    <hyperlink ref="A22" location="'Fig 21'!A1" display="Figure 21"/>
    <hyperlink ref="A23" location="'Benefits for Regional NSW Fig 1'!A1" display="Benefits for Regional NSW Figure 1"/>
    <hyperlink ref="A24" location="'Benefits for Regional NSW Fig 2'!A1" display="Benefits for Regional NSW Figure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7"/>
    <col collapsed="false" customWidth="false" hidden="false" outlineLevel="0" max="257" min="2" style="17" width="8.85"/>
  </cols>
  <sheetData>
    <row r="1" customFormat="false" ht="15.75" hidden="false" customHeight="false" outlineLevel="0" collapsed="false">
      <c r="A1" s="16" t="s">
        <v>232</v>
      </c>
    </row>
    <row r="2" customFormat="false" ht="14.25" hidden="false" customHeight="false" outlineLevel="0" collapsed="false">
      <c r="A2" s="31" t="s">
        <v>68</v>
      </c>
      <c r="B2" s="31" t="s">
        <v>76</v>
      </c>
      <c r="C2" s="31" t="s">
        <v>69</v>
      </c>
      <c r="D2" s="31" t="s">
        <v>176</v>
      </c>
      <c r="E2" s="31" t="s">
        <v>177</v>
      </c>
      <c r="F2" s="31" t="s">
        <v>178</v>
      </c>
      <c r="G2" s="31" t="s">
        <v>179</v>
      </c>
      <c r="H2" s="31" t="s">
        <v>180</v>
      </c>
      <c r="I2" s="31" t="s">
        <v>181</v>
      </c>
      <c r="J2" s="31" t="s">
        <v>182</v>
      </c>
      <c r="K2" s="31" t="s">
        <v>183</v>
      </c>
      <c r="L2" s="31" t="s">
        <v>184</v>
      </c>
      <c r="M2" s="31" t="s">
        <v>185</v>
      </c>
      <c r="N2" s="31" t="s">
        <v>186</v>
      </c>
      <c r="O2" s="31" t="s">
        <v>187</v>
      </c>
      <c r="P2" s="31" t="s">
        <v>188</v>
      </c>
      <c r="Q2" s="31" t="s">
        <v>145</v>
      </c>
      <c r="R2" s="31" t="s">
        <v>189</v>
      </c>
      <c r="S2" s="31" t="s">
        <v>190</v>
      </c>
      <c r="T2" s="31" t="s">
        <v>191</v>
      </c>
      <c r="U2" s="31" t="s">
        <v>192</v>
      </c>
      <c r="V2" s="31" t="s">
        <v>193</v>
      </c>
    </row>
    <row r="3" customFormat="false" ht="14.25" hidden="false" customHeight="false" outlineLevel="0" collapsed="false">
      <c r="A3" s="29" t="s">
        <v>194</v>
      </c>
      <c r="B3" s="29" t="s">
        <v>233</v>
      </c>
      <c r="C3" s="28" t="n">
        <v>25.05764179</v>
      </c>
      <c r="D3" s="28" t="n">
        <v>25.97949163</v>
      </c>
      <c r="E3" s="28" t="n">
        <v>25.87449856</v>
      </c>
      <c r="F3" s="28" t="n">
        <v>26.26263388</v>
      </c>
      <c r="G3" s="28" t="n">
        <v>26.42192285</v>
      </c>
      <c r="H3" s="28" t="n">
        <v>26.22130936</v>
      </c>
      <c r="I3" s="28" t="n">
        <v>25.98831262</v>
      </c>
      <c r="J3" s="28" t="n">
        <v>26.25931647</v>
      </c>
      <c r="K3" s="28" t="n">
        <v>26.23561956</v>
      </c>
      <c r="L3" s="28" t="n">
        <v>26.518617</v>
      </c>
      <c r="M3" s="28" t="n">
        <v>26.94899306</v>
      </c>
      <c r="N3" s="28" t="n">
        <v>26.8323985</v>
      </c>
      <c r="O3" s="28" t="n">
        <v>26.8539036</v>
      </c>
      <c r="P3" s="28" t="n">
        <v>29.26733956</v>
      </c>
      <c r="Q3" s="28" t="n">
        <v>28.93210845</v>
      </c>
      <c r="R3" s="28" t="n">
        <v>28.99856973</v>
      </c>
      <c r="S3" s="28" t="n">
        <v>28.77380358</v>
      </c>
      <c r="T3" s="28" t="n">
        <v>28.40691506</v>
      </c>
      <c r="U3" s="28" t="n">
        <v>28.58111806</v>
      </c>
      <c r="V3" s="28" t="n">
        <v>28.66960692</v>
      </c>
    </row>
    <row r="4" customFormat="false" ht="14.25" hidden="false" customHeight="false" outlineLevel="0" collapsed="false">
      <c r="A4" s="29" t="s">
        <v>195</v>
      </c>
      <c r="B4" s="29" t="s">
        <v>233</v>
      </c>
      <c r="C4" s="28" t="n">
        <v>25.05764179</v>
      </c>
      <c r="D4" s="28" t="n">
        <v>26.27265564</v>
      </c>
      <c r="E4" s="28" t="n">
        <v>26.16604779</v>
      </c>
      <c r="F4" s="28" t="n">
        <v>26.55191326</v>
      </c>
      <c r="G4" s="28" t="n">
        <v>26.70710745</v>
      </c>
      <c r="H4" s="28" t="n">
        <v>26.5015187</v>
      </c>
      <c r="I4" s="28" t="n">
        <v>26.26566441</v>
      </c>
      <c r="J4" s="28" t="n">
        <v>27.03625933</v>
      </c>
      <c r="K4" s="28" t="n">
        <v>26.94891347</v>
      </c>
      <c r="L4" s="28" t="n">
        <v>27.19242062</v>
      </c>
      <c r="M4" s="28" t="n">
        <v>29.19610426</v>
      </c>
      <c r="N4" s="28" t="n">
        <v>27.93567049</v>
      </c>
      <c r="O4" s="28" t="n">
        <v>27.52730509</v>
      </c>
      <c r="P4" s="28" t="n">
        <v>34.75119931</v>
      </c>
      <c r="Q4" s="28" t="n">
        <v>34.42282124</v>
      </c>
      <c r="R4" s="28" t="n">
        <v>31.78715778</v>
      </c>
      <c r="S4" s="28" t="n">
        <v>30.45751971</v>
      </c>
      <c r="T4" s="28" t="n">
        <v>29.09411944</v>
      </c>
      <c r="U4" s="28" t="n">
        <v>29.36795039</v>
      </c>
      <c r="V4" s="28" t="n">
        <v>29.75687164</v>
      </c>
    </row>
    <row r="5" customFormat="false" ht="14.25" hidden="false" customHeight="false" outlineLevel="0" collapsed="false">
      <c r="A5" s="29" t="s">
        <v>71</v>
      </c>
      <c r="B5" s="29" t="s">
        <v>233</v>
      </c>
      <c r="C5" s="28" t="n">
        <v>24.97928888</v>
      </c>
      <c r="D5" s="28" t="n">
        <v>25.51891907</v>
      </c>
      <c r="E5" s="28" t="n">
        <v>25.34672789</v>
      </c>
      <c r="F5" s="28" t="n">
        <v>25.67567931</v>
      </c>
      <c r="G5" s="28" t="n">
        <v>25.71483643</v>
      </c>
      <c r="H5" s="28" t="n">
        <v>25.59112255</v>
      </c>
      <c r="I5" s="28" t="n">
        <v>25.72052337</v>
      </c>
      <c r="J5" s="28" t="n">
        <v>25.82766312</v>
      </c>
      <c r="K5" s="28" t="n">
        <v>25.84375686</v>
      </c>
      <c r="L5" s="28" t="n">
        <v>26.07581558</v>
      </c>
      <c r="M5" s="28" t="n">
        <v>26.19357286</v>
      </c>
      <c r="N5" s="28" t="n">
        <v>26.15973124</v>
      </c>
      <c r="O5" s="28" t="n">
        <v>26.24093502</v>
      </c>
      <c r="P5" s="28" t="n">
        <v>26.36275363</v>
      </c>
      <c r="Q5" s="28" t="n">
        <v>26.36621585</v>
      </c>
      <c r="R5" s="28" t="n">
        <v>26.37156587</v>
      </c>
      <c r="S5" s="28" t="n">
        <v>26.18145842</v>
      </c>
      <c r="T5" s="28" t="n">
        <v>26.04769456</v>
      </c>
      <c r="U5" s="28" t="n">
        <v>25.9848895</v>
      </c>
      <c r="V5" s="28" t="n">
        <v>25.90839429</v>
      </c>
    </row>
    <row r="6" customFormat="false" ht="14.25" hidden="false" customHeight="false" outlineLevel="0" collapsed="false">
      <c r="A6"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4" min="1" style="17" width="10.71"/>
    <col collapsed="false" customWidth="true" hidden="false" outlineLevel="0" max="5" min="5" style="17" width="11.56"/>
    <col collapsed="false" customWidth="false" hidden="false" outlineLevel="0" max="257" min="6" style="17" width="8.85"/>
  </cols>
  <sheetData>
    <row r="1" customFormat="false" ht="15.75" hidden="false" customHeight="false" outlineLevel="0" collapsed="false">
      <c r="A1" s="16" t="s">
        <v>234</v>
      </c>
    </row>
    <row r="2" customFormat="false" ht="14.25" hidden="false" customHeight="false" outlineLevel="0" collapsed="false">
      <c r="A2" s="31" t="s">
        <v>68</v>
      </c>
      <c r="B2" s="31" t="s">
        <v>76</v>
      </c>
      <c r="C2" s="31" t="s">
        <v>69</v>
      </c>
      <c r="D2" s="31" t="s">
        <v>176</v>
      </c>
      <c r="E2" s="31" t="s">
        <v>177</v>
      </c>
      <c r="F2" s="31" t="s">
        <v>178</v>
      </c>
      <c r="G2" s="31" t="s">
        <v>179</v>
      </c>
      <c r="H2" s="31" t="s">
        <v>180</v>
      </c>
      <c r="I2" s="31" t="s">
        <v>181</v>
      </c>
      <c r="J2" s="31" t="s">
        <v>182</v>
      </c>
      <c r="K2" s="31" t="s">
        <v>183</v>
      </c>
      <c r="L2" s="31" t="s">
        <v>184</v>
      </c>
      <c r="M2" s="31" t="s">
        <v>185</v>
      </c>
      <c r="N2" s="31" t="s">
        <v>186</v>
      </c>
      <c r="O2" s="31" t="s">
        <v>187</v>
      </c>
      <c r="P2" s="31" t="s">
        <v>188</v>
      </c>
      <c r="Q2" s="31" t="s">
        <v>145</v>
      </c>
      <c r="R2" s="31" t="s">
        <v>189</v>
      </c>
      <c r="S2" s="31" t="s">
        <v>190</v>
      </c>
      <c r="T2" s="31" t="s">
        <v>191</v>
      </c>
      <c r="U2" s="31" t="s">
        <v>192</v>
      </c>
      <c r="V2" s="31" t="s">
        <v>193</v>
      </c>
    </row>
    <row r="3" customFormat="false" ht="33.75" hidden="false" customHeight="false" outlineLevel="0" collapsed="false">
      <c r="A3" s="29" t="s">
        <v>195</v>
      </c>
      <c r="B3" s="29" t="s">
        <v>169</v>
      </c>
      <c r="C3" s="28" t="n">
        <v>48.57</v>
      </c>
      <c r="D3" s="28" t="n">
        <v>55.67</v>
      </c>
      <c r="E3" s="28" t="n">
        <v>55.69</v>
      </c>
      <c r="F3" s="28" t="n">
        <v>55.5</v>
      </c>
      <c r="G3" s="28" t="n">
        <v>55.77</v>
      </c>
      <c r="H3" s="28" t="n">
        <v>55.27</v>
      </c>
      <c r="I3" s="28" t="n">
        <v>54.4</v>
      </c>
      <c r="J3" s="28" t="n">
        <v>61.32</v>
      </c>
      <c r="K3" s="28" t="n">
        <v>61.3</v>
      </c>
      <c r="L3" s="28" t="n">
        <v>61.9</v>
      </c>
      <c r="M3" s="28" t="n">
        <v>78.16</v>
      </c>
      <c r="N3" s="28" t="n">
        <v>68</v>
      </c>
      <c r="O3" s="28" t="n">
        <v>64.92</v>
      </c>
      <c r="P3" s="28" t="n">
        <v>127.04</v>
      </c>
      <c r="Q3" s="28" t="n">
        <v>125.57</v>
      </c>
      <c r="R3" s="28" t="n">
        <v>103.66</v>
      </c>
      <c r="S3" s="28" t="n">
        <v>92.93</v>
      </c>
      <c r="T3" s="28" t="n">
        <v>81.69</v>
      </c>
      <c r="U3" s="28" t="n">
        <v>85.1</v>
      </c>
      <c r="V3" s="28" t="n">
        <v>89.27</v>
      </c>
    </row>
    <row r="4" customFormat="false" ht="22.5" hidden="false" customHeight="false" outlineLevel="0" collapsed="false">
      <c r="A4" s="29" t="s">
        <v>194</v>
      </c>
      <c r="B4" s="29" t="s">
        <v>169</v>
      </c>
      <c r="C4" s="28" t="n">
        <v>48.57</v>
      </c>
      <c r="D4" s="28" t="n">
        <v>53.47</v>
      </c>
      <c r="E4" s="28" t="n">
        <v>53.49</v>
      </c>
      <c r="F4" s="28" t="n">
        <v>53.29</v>
      </c>
      <c r="G4" s="28" t="n">
        <v>53.57</v>
      </c>
      <c r="H4" s="28" t="n">
        <v>53.07</v>
      </c>
      <c r="I4" s="28" t="n">
        <v>52.2</v>
      </c>
      <c r="J4" s="28" t="n">
        <v>55.33</v>
      </c>
      <c r="K4" s="28" t="n">
        <v>55.64</v>
      </c>
      <c r="L4" s="28" t="n">
        <v>56.4</v>
      </c>
      <c r="M4" s="28" t="n">
        <v>59.57</v>
      </c>
      <c r="N4" s="28" t="n">
        <v>58.96</v>
      </c>
      <c r="O4" s="28" t="n">
        <v>59.35</v>
      </c>
      <c r="P4" s="28" t="n">
        <v>79.97</v>
      </c>
      <c r="Q4" s="28" t="n">
        <v>77.9</v>
      </c>
      <c r="R4" s="28" t="n">
        <v>79.21</v>
      </c>
      <c r="S4" s="28" t="n">
        <v>78.09</v>
      </c>
      <c r="T4" s="28" t="n">
        <v>75.65</v>
      </c>
      <c r="U4" s="28" t="n">
        <v>78.13</v>
      </c>
      <c r="V4" s="28" t="n">
        <v>79.6</v>
      </c>
    </row>
    <row r="5" customFormat="false" ht="45" hidden="false" customHeight="false" outlineLevel="0" collapsed="false">
      <c r="A5" s="29" t="s">
        <v>235</v>
      </c>
      <c r="B5" s="29" t="s">
        <v>169</v>
      </c>
      <c r="C5" s="28" t="n">
        <v>47.68</v>
      </c>
      <c r="D5" s="28" t="n">
        <v>49.53</v>
      </c>
      <c r="E5" s="28" t="n">
        <v>48.77</v>
      </c>
      <c r="F5" s="28" t="n">
        <v>48.02</v>
      </c>
      <c r="G5" s="28" t="n">
        <v>46.52</v>
      </c>
      <c r="H5" s="28" t="n">
        <v>46.13</v>
      </c>
      <c r="I5" s="28" t="n">
        <v>47.13</v>
      </c>
      <c r="J5" s="28" t="n">
        <v>49.08</v>
      </c>
      <c r="K5" s="28" t="n">
        <v>49.61</v>
      </c>
      <c r="L5" s="28" t="n">
        <v>50.63</v>
      </c>
      <c r="M5" s="28" t="n">
        <v>51.49</v>
      </c>
      <c r="N5" s="28" t="n">
        <v>51.6</v>
      </c>
      <c r="O5" s="28" t="n">
        <v>52.1</v>
      </c>
      <c r="P5" s="28" t="n">
        <v>53.03</v>
      </c>
      <c r="Q5" s="28" t="n">
        <v>53.07</v>
      </c>
      <c r="R5" s="28" t="n">
        <v>53.58</v>
      </c>
      <c r="S5" s="28" t="n">
        <v>53.53</v>
      </c>
      <c r="T5" s="28" t="n">
        <v>51.97</v>
      </c>
      <c r="U5" s="28" t="n">
        <v>53.35</v>
      </c>
      <c r="V5" s="28" t="n">
        <v>53.7</v>
      </c>
    </row>
    <row r="6" customFormat="false" ht="56.25" hidden="false" customHeight="false" outlineLevel="0" collapsed="false">
      <c r="A6" s="29" t="s">
        <v>236</v>
      </c>
      <c r="B6" s="29" t="s">
        <v>169</v>
      </c>
      <c r="C6" s="28" t="n">
        <v>47.68</v>
      </c>
      <c r="D6" s="28" t="n">
        <v>49.53</v>
      </c>
      <c r="E6" s="28" t="n">
        <v>48.73</v>
      </c>
      <c r="F6" s="28" t="n">
        <v>46.287</v>
      </c>
      <c r="G6" s="28" t="n">
        <v>43.659</v>
      </c>
      <c r="H6" s="28" t="n">
        <v>41.195</v>
      </c>
      <c r="I6" s="28" t="n">
        <v>42.01</v>
      </c>
      <c r="J6" s="28" t="n">
        <v>42.616</v>
      </c>
      <c r="K6" s="28" t="n">
        <v>44.534</v>
      </c>
      <c r="L6" s="28" t="n">
        <v>44.572</v>
      </c>
      <c r="M6" s="28" t="n">
        <v>44.364</v>
      </c>
      <c r="N6" s="28" t="n">
        <v>44.112</v>
      </c>
      <c r="O6" s="28" t="n">
        <v>43.015</v>
      </c>
      <c r="P6" s="28" t="n">
        <v>50</v>
      </c>
      <c r="Q6" s="28" t="n">
        <v>47.796</v>
      </c>
      <c r="R6" s="28" t="n">
        <v>48.793</v>
      </c>
      <c r="S6" s="28" t="n">
        <v>49.566</v>
      </c>
      <c r="T6" s="28" t="n">
        <v>41.631</v>
      </c>
      <c r="U6" s="28" t="n">
        <v>46.399</v>
      </c>
      <c r="V6" s="28" t="n">
        <v>48.08</v>
      </c>
    </row>
    <row r="7" customFormat="false" ht="14.25" hidden="false" customHeight="false" outlineLevel="0" collapsed="false">
      <c r="A7" s="1"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42"/>
    <col collapsed="false" customWidth="false" hidden="false" outlineLevel="0" max="257" min="2" style="17" width="8.85"/>
  </cols>
  <sheetData>
    <row r="1" customFormat="false" ht="15.75" hidden="false" customHeight="false" outlineLevel="0" collapsed="false">
      <c r="A1" s="16" t="s">
        <v>238</v>
      </c>
    </row>
    <row r="2" customFormat="false" ht="14.25" hidden="false" customHeight="false" outlineLevel="0" collapsed="false">
      <c r="A2" s="31" t="s">
        <v>239</v>
      </c>
      <c r="B2" s="31" t="s">
        <v>69</v>
      </c>
      <c r="C2" s="31" t="s">
        <v>176</v>
      </c>
      <c r="D2" s="31" t="s">
        <v>177</v>
      </c>
      <c r="E2" s="31" t="s">
        <v>178</v>
      </c>
      <c r="F2" s="31" t="s">
        <v>179</v>
      </c>
      <c r="G2" s="31" t="s">
        <v>180</v>
      </c>
      <c r="H2" s="31" t="s">
        <v>181</v>
      </c>
      <c r="I2" s="31" t="s">
        <v>182</v>
      </c>
      <c r="J2" s="31" t="s">
        <v>183</v>
      </c>
      <c r="K2" s="31" t="s">
        <v>184</v>
      </c>
      <c r="L2" s="31" t="s">
        <v>185</v>
      </c>
      <c r="M2" s="31" t="s">
        <v>186</v>
      </c>
      <c r="N2" s="31" t="s">
        <v>187</v>
      </c>
      <c r="O2" s="31" t="s">
        <v>188</v>
      </c>
      <c r="P2" s="31" t="s">
        <v>145</v>
      </c>
      <c r="Q2" s="31" t="s">
        <v>189</v>
      </c>
      <c r="R2" s="31" t="s">
        <v>190</v>
      </c>
      <c r="S2" s="31" t="s">
        <v>191</v>
      </c>
    </row>
    <row r="3" customFormat="false" ht="14.25" hidden="false" customHeight="false" outlineLevel="0" collapsed="false">
      <c r="A3" s="29" t="s">
        <v>240</v>
      </c>
      <c r="B3" s="23" t="n">
        <v>2769</v>
      </c>
      <c r="C3" s="23" t="n">
        <v>4252</v>
      </c>
      <c r="D3" s="23" t="n">
        <v>7622</v>
      </c>
      <c r="E3" s="23" t="n">
        <v>9260</v>
      </c>
      <c r="F3" s="23" t="n">
        <v>8855</v>
      </c>
      <c r="G3" s="23" t="n">
        <v>5668</v>
      </c>
      <c r="H3" s="23" t="n">
        <v>4616</v>
      </c>
      <c r="I3" s="23" t="n">
        <v>3697</v>
      </c>
      <c r="J3" s="23" t="n">
        <v>3605</v>
      </c>
      <c r="K3" s="23" t="n">
        <v>5718</v>
      </c>
      <c r="L3" s="23" t="n">
        <v>3547</v>
      </c>
      <c r="M3" s="23" t="n">
        <v>3867</v>
      </c>
      <c r="N3" s="23" t="n">
        <v>5582</v>
      </c>
      <c r="O3" s="23" t="n">
        <v>4908</v>
      </c>
      <c r="P3" s="23" t="n">
        <v>5069</v>
      </c>
      <c r="Q3" s="23" t="n">
        <v>4254</v>
      </c>
      <c r="R3" s="23" t="n">
        <v>2578</v>
      </c>
      <c r="S3" s="23" t="n">
        <v>2068</v>
      </c>
    </row>
    <row r="4" customFormat="false" ht="14.25" hidden="false" customHeight="false" outlineLevel="0" collapsed="false">
      <c r="A4" s="29" t="s">
        <v>241</v>
      </c>
      <c r="B4" s="23" t="n">
        <v>231</v>
      </c>
      <c r="C4" s="23" t="n">
        <v>535</v>
      </c>
      <c r="D4" s="23" t="n">
        <v>873</v>
      </c>
      <c r="E4" s="23" t="n">
        <v>1276</v>
      </c>
      <c r="F4" s="23" t="n">
        <v>1614</v>
      </c>
      <c r="G4" s="23" t="n">
        <v>2248</v>
      </c>
      <c r="H4" s="23" t="n">
        <v>2405</v>
      </c>
      <c r="I4" s="23" t="n">
        <v>2753</v>
      </c>
      <c r="J4" s="23" t="n">
        <v>2816</v>
      </c>
      <c r="K4" s="23" t="n">
        <v>3135</v>
      </c>
      <c r="L4" s="23" t="n">
        <v>3501</v>
      </c>
      <c r="M4" s="23" t="n">
        <v>3618</v>
      </c>
      <c r="N4" s="23" t="n">
        <v>3955</v>
      </c>
      <c r="O4" s="23" t="n">
        <v>4223</v>
      </c>
      <c r="P4" s="23" t="n">
        <v>4535</v>
      </c>
      <c r="Q4" s="23" t="n">
        <v>4934</v>
      </c>
      <c r="R4" s="23" t="n">
        <v>5041</v>
      </c>
      <c r="S4" s="23" t="n">
        <v>5308</v>
      </c>
    </row>
    <row r="5" customFormat="false" ht="14.25" hidden="false" customHeight="false" outlineLevel="0" collapsed="false">
      <c r="A5" s="1" t="s">
        <v>242</v>
      </c>
    </row>
    <row r="14" customFormat="false" ht="15" hidden="false" customHeight="false" outlineLevel="0" collapsed="false">
      <c r="C1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84765625" defaultRowHeight="14.25" zeroHeight="false" outlineLevelRow="0" outlineLevelCol="0"/>
  <cols>
    <col collapsed="false" customWidth="false" hidden="false" outlineLevel="0" max="1" min="1" style="17" width="8.85"/>
    <col collapsed="false" customWidth="true" hidden="false" outlineLevel="0" max="2" min="2" style="17" width="15.7"/>
    <col collapsed="false" customWidth="true" hidden="false" outlineLevel="0" max="3" min="3" style="17" width="14.7"/>
    <col collapsed="false" customWidth="false" hidden="false" outlineLevel="0" max="257" min="4" style="17" width="8.85"/>
  </cols>
  <sheetData>
    <row r="1" customFormat="false" ht="15.75" hidden="false" customHeight="false" outlineLevel="0" collapsed="false">
      <c r="A1" s="16" t="s">
        <v>243</v>
      </c>
    </row>
    <row r="2" customFormat="false" ht="14.25" hidden="false" customHeight="false" outlineLevel="0" collapsed="false">
      <c r="A2" s="31" t="s">
        <v>68</v>
      </c>
      <c r="B2" s="31" t="s">
        <v>76</v>
      </c>
      <c r="C2" s="31" t="s">
        <v>69</v>
      </c>
      <c r="D2" s="31" t="s">
        <v>176</v>
      </c>
      <c r="E2" s="31" t="s">
        <v>177</v>
      </c>
      <c r="F2" s="31" t="s">
        <v>178</v>
      </c>
      <c r="G2" s="31" t="s">
        <v>179</v>
      </c>
      <c r="H2" s="31" t="s">
        <v>180</v>
      </c>
      <c r="I2" s="31" t="s">
        <v>181</v>
      </c>
      <c r="J2" s="31" t="s">
        <v>182</v>
      </c>
      <c r="K2" s="31" t="s">
        <v>183</v>
      </c>
      <c r="L2" s="31" t="s">
        <v>184</v>
      </c>
      <c r="M2" s="31" t="s">
        <v>185</v>
      </c>
      <c r="N2" s="31" t="s">
        <v>186</v>
      </c>
      <c r="O2" s="31" t="s">
        <v>187</v>
      </c>
      <c r="P2" s="31" t="s">
        <v>188</v>
      </c>
      <c r="Q2" s="31" t="s">
        <v>145</v>
      </c>
      <c r="R2" s="31" t="s">
        <v>189</v>
      </c>
      <c r="S2" s="31" t="s">
        <v>190</v>
      </c>
      <c r="T2" s="31" t="s">
        <v>191</v>
      </c>
      <c r="U2" s="31" t="s">
        <v>192</v>
      </c>
      <c r="V2" s="31" t="s">
        <v>193</v>
      </c>
    </row>
    <row r="3" customFormat="false" ht="22.5" hidden="false" customHeight="false" outlineLevel="0" collapsed="false">
      <c r="A3" s="29" t="s">
        <v>244</v>
      </c>
      <c r="B3" s="29" t="s">
        <v>169</v>
      </c>
      <c r="C3" s="23" t="n">
        <v>49</v>
      </c>
      <c r="D3" s="23" t="n">
        <v>56</v>
      </c>
      <c r="E3" s="23" t="n">
        <v>56</v>
      </c>
      <c r="F3" s="23" t="n">
        <v>56</v>
      </c>
      <c r="G3" s="23" t="n">
        <v>56</v>
      </c>
      <c r="H3" s="23" t="n">
        <v>55</v>
      </c>
      <c r="I3" s="23" t="n">
        <v>54</v>
      </c>
      <c r="J3" s="23" t="n">
        <v>61</v>
      </c>
      <c r="K3" s="23" t="n">
        <v>61</v>
      </c>
      <c r="L3" s="23" t="n">
        <v>62</v>
      </c>
      <c r="M3" s="23" t="n">
        <v>78</v>
      </c>
      <c r="N3" s="23" t="n">
        <v>68</v>
      </c>
      <c r="O3" s="23" t="n">
        <v>65</v>
      </c>
      <c r="P3" s="23" t="n">
        <v>127</v>
      </c>
      <c r="Q3" s="23" t="n">
        <v>126</v>
      </c>
      <c r="R3" s="23" t="n">
        <v>104</v>
      </c>
      <c r="S3" s="23" t="n">
        <v>93</v>
      </c>
      <c r="T3" s="23" t="n">
        <v>82</v>
      </c>
      <c r="U3" s="23" t="n">
        <v>85</v>
      </c>
      <c r="V3" s="23" t="n">
        <v>89</v>
      </c>
    </row>
    <row r="4" customFormat="false" ht="14.25" hidden="false" customHeight="false" outlineLevel="0" collapsed="false">
      <c r="A4" s="29" t="s">
        <v>71</v>
      </c>
      <c r="B4" s="29" t="s">
        <v>169</v>
      </c>
      <c r="C4" s="23" t="n">
        <v>48</v>
      </c>
      <c r="D4" s="23" t="n">
        <v>50</v>
      </c>
      <c r="E4" s="23" t="n">
        <v>49</v>
      </c>
      <c r="F4" s="23" t="n">
        <v>50</v>
      </c>
      <c r="G4" s="23" t="n">
        <v>49</v>
      </c>
      <c r="H4" s="23" t="n">
        <v>49</v>
      </c>
      <c r="I4" s="23" t="n">
        <v>49</v>
      </c>
      <c r="J4" s="23" t="n">
        <v>52</v>
      </c>
      <c r="K4" s="23" t="n">
        <v>53</v>
      </c>
      <c r="L4" s="23" t="n">
        <v>54</v>
      </c>
      <c r="M4" s="23" t="n">
        <v>56</v>
      </c>
      <c r="N4" s="23" t="n">
        <v>56</v>
      </c>
      <c r="O4" s="23" t="n">
        <v>56</v>
      </c>
      <c r="P4" s="23" t="n">
        <v>59</v>
      </c>
      <c r="Q4" s="23" t="n">
        <v>59</v>
      </c>
      <c r="R4" s="23" t="n">
        <v>59</v>
      </c>
      <c r="S4" s="23" t="n">
        <v>59</v>
      </c>
      <c r="T4" s="23" t="n">
        <v>53</v>
      </c>
      <c r="U4" s="23" t="n">
        <v>56</v>
      </c>
      <c r="V4" s="23" t="n">
        <v>55</v>
      </c>
    </row>
    <row r="5" customFormat="false" ht="15" hidden="false" customHeight="false" outlineLevel="0" collapsed="false">
      <c r="A5" s="1" t="s">
        <v>72</v>
      </c>
      <c r="B5" s="32"/>
      <c r="C5" s="33"/>
      <c r="G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484375" defaultRowHeight="15" zeroHeight="false" outlineLevelRow="0" outlineLevelCol="0"/>
  <cols>
    <col collapsed="false" customWidth="true" hidden="false" outlineLevel="0" max="2" min="2" style="0" width="14.28"/>
    <col collapsed="false" customWidth="true" hidden="false" outlineLevel="0" max="3" min="3" style="0" width="14.56"/>
  </cols>
  <sheetData>
    <row r="1" customFormat="false" ht="15.75" hidden="false" customHeight="false" outlineLevel="0" collapsed="false">
      <c r="A1" s="16" t="s">
        <v>67</v>
      </c>
      <c r="B1" s="17"/>
      <c r="C1" s="17"/>
      <c r="D1" s="17"/>
    </row>
    <row r="2" customFormat="false" ht="15" hidden="false" customHeight="false" outlineLevel="0" collapsed="false">
      <c r="A2" s="18" t="s">
        <v>68</v>
      </c>
      <c r="B2" s="18" t="s">
        <v>69</v>
      </c>
      <c r="C2" s="18" t="str">
        <f aca="false">_xlfn.CONCAT(LEFT(B2,4)+1,"-",RIGHT(B2,2)+1)</f>
        <v>2023-24</v>
      </c>
      <c r="D2" s="18" t="str">
        <f aca="false">_xlfn.CONCAT(LEFT(C2,4)+1,"-",RIGHT(C2,2)+1)</f>
        <v>2024-25</v>
      </c>
      <c r="E2" s="18" t="str">
        <f aca="false">_xlfn.CONCAT(LEFT(D2,4)+1,"-",RIGHT(D2,2)+1)</f>
        <v>2025-26</v>
      </c>
      <c r="F2" s="18" t="str">
        <f aca="false">_xlfn.CONCAT(LEFT(E2,4)+1,"-",RIGHT(E2,2)+1)</f>
        <v>2026-27</v>
      </c>
      <c r="G2" s="18" t="str">
        <f aca="false">_xlfn.CONCAT(LEFT(F2,4)+1,"-",RIGHT(F2,2)+1)</f>
        <v>2027-28</v>
      </c>
      <c r="H2" s="18" t="str">
        <f aca="false">_xlfn.CONCAT(LEFT(G2,4)+1,"-",RIGHT(G2,2)+1)</f>
        <v>2028-29</v>
      </c>
      <c r="I2" s="18" t="str">
        <f aca="false">_xlfn.CONCAT(LEFT(H2,4)+1,"-",RIGHT(H2,2)+1)</f>
        <v>2029-30</v>
      </c>
      <c r="J2" s="18" t="str">
        <f aca="false">_xlfn.CONCAT(LEFT(I2,4)+1,"-",RIGHT(I2,2)+1)</f>
        <v>2030-31</v>
      </c>
      <c r="K2" s="18" t="str">
        <f aca="false">_xlfn.CONCAT(LEFT(J2,4)+1,"-",RIGHT(J2,2)+1)</f>
        <v>2031-32</v>
      </c>
      <c r="L2" s="18" t="str">
        <f aca="false">_xlfn.CONCAT(LEFT(K2,4)+1,"-",RIGHT(K2,2)+1)</f>
        <v>2032-33</v>
      </c>
      <c r="M2" s="18" t="str">
        <f aca="false">_xlfn.CONCAT(LEFT(L2,4)+1,"-",RIGHT(L2,2)+1)</f>
        <v>2033-34</v>
      </c>
      <c r="N2" s="18" t="str">
        <f aca="false">_xlfn.CONCAT(LEFT(M2,4)+1,"-",RIGHT(M2,2)+1)</f>
        <v>2034-35</v>
      </c>
      <c r="O2" s="18" t="str">
        <f aca="false">_xlfn.CONCAT(LEFT(N2,4)+1,"-",RIGHT(N2,2)+1)</f>
        <v>2035-36</v>
      </c>
      <c r="P2" s="18" t="str">
        <f aca="false">_xlfn.CONCAT(LEFT(O2,4)+1,"-",RIGHT(O2,2)+1)</f>
        <v>2036-37</v>
      </c>
      <c r="Q2" s="18" t="str">
        <f aca="false">_xlfn.CONCAT(LEFT(P2,4)+1,"-",RIGHT(P2,2)+1)</f>
        <v>2037-38</v>
      </c>
      <c r="R2" s="18" t="str">
        <f aca="false">_xlfn.CONCAT(LEFT(Q2,4)+1,"-",RIGHT(Q2,2)+1)</f>
        <v>2038-39</v>
      </c>
      <c r="S2" s="18" t="str">
        <f aca="false">_xlfn.CONCAT(LEFT(R2,4)+1,"-",RIGHT(R2,2)+1)</f>
        <v>2039-40</v>
      </c>
      <c r="T2" s="18" t="str">
        <f aca="false">_xlfn.CONCAT(LEFT(S2,4)+1,"-",RIGHT(S2,2)+1)</f>
        <v>2040-41</v>
      </c>
      <c r="U2" s="18" t="str">
        <f aca="false">_xlfn.CONCAT(LEFT(T2,4)+1,"-",RIGHT(T2,2)+1)</f>
        <v>2041-42</v>
      </c>
    </row>
    <row r="3" customFormat="false" ht="15" hidden="false" customHeight="false" outlineLevel="0" collapsed="false">
      <c r="A3" s="19" t="s">
        <v>70</v>
      </c>
      <c r="B3" s="19" t="n">
        <v>49</v>
      </c>
      <c r="C3" s="19" t="n">
        <v>56</v>
      </c>
      <c r="D3" s="19" t="n">
        <v>56</v>
      </c>
      <c r="E3" s="19" t="n">
        <v>56</v>
      </c>
      <c r="F3" s="19" t="n">
        <v>56</v>
      </c>
      <c r="G3" s="19" t="n">
        <v>55</v>
      </c>
      <c r="H3" s="19" t="n">
        <v>54</v>
      </c>
      <c r="I3" s="19" t="n">
        <v>61</v>
      </c>
      <c r="J3" s="19" t="n">
        <v>61</v>
      </c>
      <c r="K3" s="19" t="n">
        <v>62</v>
      </c>
      <c r="L3" s="19" t="n">
        <v>78</v>
      </c>
      <c r="M3" s="19" t="n">
        <v>68</v>
      </c>
      <c r="N3" s="19" t="n">
        <v>65</v>
      </c>
      <c r="O3" s="19" t="n">
        <v>127</v>
      </c>
      <c r="P3" s="19" t="n">
        <v>126</v>
      </c>
      <c r="Q3" s="19" t="n">
        <v>104</v>
      </c>
      <c r="R3" s="19" t="n">
        <v>93</v>
      </c>
      <c r="S3" s="19" t="n">
        <v>82</v>
      </c>
      <c r="T3" s="19" t="n">
        <v>85</v>
      </c>
      <c r="U3" s="19" t="n">
        <v>89</v>
      </c>
    </row>
    <row r="4" customFormat="false" ht="15" hidden="false" customHeight="false" outlineLevel="0" collapsed="false">
      <c r="A4" s="20" t="s">
        <v>71</v>
      </c>
      <c r="B4" s="20" t="n">
        <v>48</v>
      </c>
      <c r="C4" s="20" t="n">
        <v>50</v>
      </c>
      <c r="D4" s="20" t="n">
        <v>49</v>
      </c>
      <c r="E4" s="20" t="n">
        <v>50</v>
      </c>
      <c r="F4" s="20" t="n">
        <v>49</v>
      </c>
      <c r="G4" s="20" t="n">
        <v>49</v>
      </c>
      <c r="H4" s="20" t="n">
        <v>49</v>
      </c>
      <c r="I4" s="20" t="n">
        <v>52</v>
      </c>
      <c r="J4" s="20" t="n">
        <v>53</v>
      </c>
      <c r="K4" s="20" t="n">
        <v>54</v>
      </c>
      <c r="L4" s="20" t="n">
        <v>56</v>
      </c>
      <c r="M4" s="20" t="n">
        <v>56</v>
      </c>
      <c r="N4" s="20" t="n">
        <v>56</v>
      </c>
      <c r="O4" s="20" t="n">
        <v>59</v>
      </c>
      <c r="P4" s="20" t="n">
        <v>59</v>
      </c>
      <c r="Q4" s="20" t="n">
        <v>59</v>
      </c>
      <c r="R4" s="20" t="n">
        <v>59</v>
      </c>
      <c r="S4" s="20" t="n">
        <v>53</v>
      </c>
      <c r="T4" s="20" t="n">
        <v>56</v>
      </c>
      <c r="U4" s="20" t="n">
        <v>55</v>
      </c>
    </row>
    <row r="5" customFormat="false" ht="15" hidden="false" customHeight="false" outlineLevel="0" collapsed="false">
      <c r="A5" s="1" t="s">
        <v>72</v>
      </c>
      <c r="B5" s="17"/>
      <c r="C5" s="17"/>
      <c r="D5" s="17"/>
    </row>
    <row r="6" customFormat="false" ht="15" hidden="false" customHeight="false" outlineLevel="0" collapsed="false">
      <c r="A6" s="17"/>
      <c r="B6" s="17"/>
      <c r="C6" s="17"/>
      <c r="D6" s="17"/>
    </row>
    <row r="7" customFormat="false" ht="15" hidden="false" customHeight="false" outlineLevel="0" collapsed="false">
      <c r="A7" s="17"/>
      <c r="B7" s="17"/>
      <c r="C7" s="17"/>
      <c r="D7" s="17"/>
    </row>
    <row r="8" customFormat="false" ht="15" hidden="false" customHeight="false" outlineLevel="0" collapsed="false">
      <c r="A8" s="17"/>
      <c r="B8" s="17"/>
      <c r="C8" s="17"/>
      <c r="D8" s="17"/>
    </row>
    <row r="9" customFormat="false" ht="15" hidden="false" customHeight="false" outlineLevel="0" collapsed="false">
      <c r="A9" s="17"/>
      <c r="B9" s="17"/>
      <c r="C9" s="17"/>
      <c r="D9" s="17"/>
    </row>
    <row r="10" customFormat="false" ht="15" hidden="false" customHeight="false" outlineLevel="0" collapsed="false">
      <c r="A10" s="17"/>
      <c r="B10" s="17"/>
      <c r="C10" s="17"/>
      <c r="D10" s="17"/>
    </row>
    <row r="11" customFormat="false" ht="15" hidden="false" customHeight="false" outlineLevel="0" collapsed="false">
      <c r="A11" s="17"/>
      <c r="B11" s="17"/>
      <c r="C11" s="17"/>
      <c r="D11" s="17"/>
    </row>
    <row r="12" customFormat="false" ht="15" hidden="false" customHeight="false" outlineLevel="0" collapsed="false">
      <c r="A12" s="17"/>
      <c r="B12" s="17"/>
      <c r="C12" s="17"/>
      <c r="D12" s="17"/>
    </row>
    <row r="13" customFormat="false" ht="15" hidden="false" customHeight="false" outlineLevel="0" collapsed="false">
      <c r="A13" s="17"/>
      <c r="B13" s="17"/>
      <c r="C13" s="17"/>
      <c r="D13" s="17"/>
    </row>
    <row r="14" customFormat="false" ht="15" hidden="false" customHeight="false" outlineLevel="0" collapsed="false">
      <c r="A14" s="17"/>
      <c r="B14" s="17"/>
      <c r="C14" s="17"/>
      <c r="D14" s="17"/>
    </row>
    <row r="15" customFormat="false" ht="15" hidden="false" customHeight="false" outlineLevel="0" collapsed="false">
      <c r="A15" s="17"/>
      <c r="B15" s="17"/>
      <c r="C15" s="17"/>
      <c r="D15" s="17"/>
    </row>
    <row r="16" customFormat="false" ht="15" hidden="false" customHeight="false" outlineLevel="0" collapsed="false">
      <c r="A16" s="17"/>
      <c r="B16" s="17"/>
      <c r="C16" s="17"/>
      <c r="D16" s="17"/>
    </row>
    <row r="17" customFormat="false" ht="15" hidden="false" customHeight="false" outlineLevel="0" collapsed="false">
      <c r="A17" s="17"/>
      <c r="B17" s="17"/>
      <c r="C17" s="17"/>
      <c r="D17" s="17"/>
    </row>
    <row r="18" customFormat="false" ht="15" hidden="false" customHeight="false" outlineLevel="0" collapsed="false">
      <c r="A18" s="17"/>
      <c r="B18" s="17"/>
      <c r="C18" s="17"/>
      <c r="D18" s="17"/>
    </row>
    <row r="19" customFormat="false" ht="15" hidden="false" customHeight="false" outlineLevel="0" collapsed="false">
      <c r="A19" s="17"/>
      <c r="B19" s="17"/>
      <c r="C19" s="17"/>
      <c r="D19" s="17"/>
    </row>
    <row r="20" customFormat="false" ht="15" hidden="false" customHeight="false" outlineLevel="0" collapsed="false">
      <c r="A20" s="17"/>
      <c r="B20" s="17"/>
      <c r="C20" s="17"/>
      <c r="D20" s="17"/>
    </row>
    <row r="21" customFormat="false" ht="15" hidden="false" customHeight="false" outlineLevel="0" collapsed="false">
      <c r="A21" s="17"/>
      <c r="B21" s="17"/>
      <c r="C21" s="17"/>
      <c r="D21" s="17"/>
    </row>
    <row r="22" customFormat="false" ht="15" hidden="false" customHeight="false" outlineLevel="0" collapsed="false">
      <c r="A22" s="17"/>
      <c r="B22" s="17"/>
      <c r="C22" s="17"/>
      <c r="D22" s="17"/>
    </row>
    <row r="23" customFormat="false" ht="15" hidden="false" customHeight="false" outlineLevel="0" collapsed="false">
      <c r="A23" s="17"/>
      <c r="B23" s="17"/>
      <c r="C23" s="17"/>
      <c r="D23" s="17"/>
    </row>
    <row r="24" customFormat="false" ht="15" hidden="false" customHeight="false" outlineLevel="0" collapsed="false">
      <c r="A24" s="17"/>
      <c r="B24" s="17"/>
      <c r="C24" s="17"/>
      <c r="D24" s="17"/>
    </row>
    <row r="25" customFormat="false" ht="15" hidden="false" customHeight="false" outlineLevel="0" collapsed="false">
      <c r="A25" s="17"/>
      <c r="B25" s="17"/>
      <c r="C25" s="17"/>
      <c r="D25" s="17"/>
    </row>
    <row r="26" customFormat="false" ht="15" hidden="false" customHeight="false" outlineLevel="0" collapsed="false">
      <c r="A26" s="17"/>
      <c r="B26" s="17"/>
      <c r="C26" s="17"/>
      <c r="D26" s="17"/>
    </row>
    <row r="27" customFormat="false" ht="15" hidden="false" customHeight="false" outlineLevel="0" collapsed="false">
      <c r="A27" s="17"/>
      <c r="B27" s="17"/>
      <c r="C27" s="17"/>
      <c r="D2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4.25" zeroHeight="false" outlineLevelRow="0" outlineLevelCol="0"/>
  <cols>
    <col collapsed="false" customWidth="true" hidden="false" outlineLevel="0" max="1" min="1" style="17" width="24.41"/>
    <col collapsed="false" customWidth="false" hidden="false" outlineLevel="0" max="257" min="2" style="17" width="8.85"/>
  </cols>
  <sheetData>
    <row r="1" customFormat="false" ht="15.75" hidden="false" customHeight="false" outlineLevel="0" collapsed="false">
      <c r="A1" s="16" t="s">
        <v>73</v>
      </c>
    </row>
    <row r="2" customFormat="false" ht="14.25" hidden="false" customHeight="false" outlineLevel="0" collapsed="false">
      <c r="A2" s="18" t="s">
        <v>74</v>
      </c>
      <c r="B2" s="18" t="s">
        <v>75</v>
      </c>
      <c r="C2" s="18" t="s">
        <v>76</v>
      </c>
    </row>
    <row r="3" customFormat="false" ht="14.25" hidden="false" customHeight="false" outlineLevel="0" collapsed="false">
      <c r="A3" s="20" t="s">
        <v>77</v>
      </c>
      <c r="B3" s="20" t="n">
        <v>69</v>
      </c>
      <c r="C3" s="20" t="s">
        <v>78</v>
      </c>
    </row>
    <row r="4" customFormat="false" ht="14.25" hidden="false" customHeight="false" outlineLevel="0" collapsed="false">
      <c r="A4" s="20" t="s">
        <v>79</v>
      </c>
      <c r="B4" s="20" t="n">
        <v>76</v>
      </c>
      <c r="C4" s="20" t="s">
        <v>78</v>
      </c>
    </row>
    <row r="5" customFormat="false" ht="14.25" hidden="false" customHeight="false" outlineLevel="0" collapsed="false">
      <c r="A5" s="20" t="s">
        <v>80</v>
      </c>
      <c r="B5" s="20" t="n">
        <v>82</v>
      </c>
      <c r="C5" s="20" t="s">
        <v>78</v>
      </c>
    </row>
    <row r="6" customFormat="false" ht="15" hidden="false" customHeight="false" outlineLevel="0" collapsed="false">
      <c r="A6" s="20" t="s">
        <v>81</v>
      </c>
      <c r="B6" s="20" t="n">
        <v>84</v>
      </c>
      <c r="C6" s="20" t="s">
        <v>78</v>
      </c>
      <c r="E6" s="0"/>
    </row>
    <row r="7" customFormat="false" ht="14.25" hidden="false" customHeight="false" outlineLevel="0" collapsed="false">
      <c r="A7" s="20" t="s">
        <v>82</v>
      </c>
      <c r="B7" s="20" t="n">
        <v>84</v>
      </c>
      <c r="C7" s="20" t="s">
        <v>78</v>
      </c>
    </row>
    <row r="8" customFormat="false" ht="14.25" hidden="false" customHeight="false" outlineLevel="0" collapsed="false">
      <c r="A8" s="20" t="s">
        <v>83</v>
      </c>
      <c r="B8" s="20" t="n">
        <v>84</v>
      </c>
      <c r="C8" s="20" t="s">
        <v>78</v>
      </c>
    </row>
    <row r="9" customFormat="false" ht="14.25" hidden="false" customHeight="false" outlineLevel="0" collapsed="false">
      <c r="A9" s="20" t="s">
        <v>84</v>
      </c>
      <c r="B9" s="20" t="n">
        <v>85</v>
      </c>
      <c r="C9" s="20" t="s">
        <v>78</v>
      </c>
    </row>
    <row r="10" customFormat="false" ht="14.25" hidden="false" customHeight="false" outlineLevel="0" collapsed="false">
      <c r="A10" s="20" t="s">
        <v>85</v>
      </c>
      <c r="B10" s="20" t="n">
        <v>87</v>
      </c>
      <c r="C10" s="20" t="s">
        <v>78</v>
      </c>
    </row>
    <row r="11" customFormat="false" ht="14.25" hidden="false" customHeight="false" outlineLevel="0" collapsed="false">
      <c r="A11" s="20" t="s">
        <v>86</v>
      </c>
      <c r="B11" s="20" t="n">
        <v>87</v>
      </c>
      <c r="C11" s="20" t="s">
        <v>78</v>
      </c>
    </row>
    <row r="12" customFormat="false" ht="14.25" hidden="false" customHeight="false" outlineLevel="0" collapsed="false">
      <c r="A12" s="20" t="s">
        <v>87</v>
      </c>
      <c r="B12" s="20" t="n">
        <v>89</v>
      </c>
      <c r="C12" s="20" t="s">
        <v>78</v>
      </c>
    </row>
    <row r="13" customFormat="false" ht="14.25" hidden="false" customHeight="false" outlineLevel="0" collapsed="false">
      <c r="A13" s="20" t="s">
        <v>88</v>
      </c>
      <c r="B13" s="20" t="n">
        <v>90</v>
      </c>
      <c r="C13" s="20" t="s">
        <v>78</v>
      </c>
    </row>
    <row r="14" customFormat="false" ht="14.25" hidden="false" customHeight="false" outlineLevel="0" collapsed="false">
      <c r="A14" s="20" t="s">
        <v>89</v>
      </c>
      <c r="B14" s="20" t="n">
        <v>97</v>
      </c>
      <c r="C14" s="20" t="s">
        <v>78</v>
      </c>
    </row>
    <row r="15" customFormat="false" ht="14.25" hidden="false" customHeight="false" outlineLevel="0" collapsed="false">
      <c r="A15" s="20" t="s">
        <v>90</v>
      </c>
      <c r="B15" s="20" t="n">
        <v>103</v>
      </c>
      <c r="C15" s="20" t="s">
        <v>78</v>
      </c>
    </row>
    <row r="16" customFormat="false" ht="14.25" hidden="false" customHeight="false" outlineLevel="0" collapsed="false">
      <c r="A16" s="20" t="s">
        <v>91</v>
      </c>
      <c r="B16" s="20" t="n">
        <v>110</v>
      </c>
      <c r="C16" s="20" t="s">
        <v>78</v>
      </c>
    </row>
    <row r="17" customFormat="false" ht="14.25" hidden="false" customHeight="false" outlineLevel="0" collapsed="false">
      <c r="A17" s="20" t="s">
        <v>92</v>
      </c>
      <c r="B17" s="20" t="n">
        <v>111</v>
      </c>
      <c r="C17" s="20" t="s">
        <v>78</v>
      </c>
    </row>
    <row r="18" customFormat="false" ht="14.25" hidden="false" customHeight="false" outlineLevel="0" collapsed="false">
      <c r="A18" s="20" t="s">
        <v>93</v>
      </c>
      <c r="B18" s="20" t="n">
        <v>113</v>
      </c>
      <c r="C18" s="20" t="s">
        <v>78</v>
      </c>
    </row>
    <row r="19" customFormat="false" ht="14.25" hidden="false" customHeight="false" outlineLevel="0" collapsed="false">
      <c r="A19" s="20" t="s">
        <v>94</v>
      </c>
      <c r="B19" s="20" t="n">
        <v>113</v>
      </c>
      <c r="C19" s="20" t="s">
        <v>78</v>
      </c>
    </row>
    <row r="20" customFormat="false" ht="14.25" hidden="false" customHeight="false" outlineLevel="0" collapsed="false">
      <c r="A20" s="20" t="s">
        <v>95</v>
      </c>
      <c r="B20" s="20" t="n">
        <v>114</v>
      </c>
      <c r="C20" s="20" t="s">
        <v>78</v>
      </c>
    </row>
    <row r="21" customFormat="false" ht="14.25" hidden="false" customHeight="false" outlineLevel="0" collapsed="false">
      <c r="A21" s="20" t="s">
        <v>96</v>
      </c>
      <c r="B21" s="20" t="n">
        <v>116</v>
      </c>
      <c r="C21" s="20" t="s">
        <v>78</v>
      </c>
    </row>
    <row r="22" customFormat="false" ht="14.25" hidden="false" customHeight="false" outlineLevel="0" collapsed="false">
      <c r="A22" s="20" t="s">
        <v>97</v>
      </c>
      <c r="B22" s="20" t="n">
        <v>117</v>
      </c>
      <c r="C22" s="20" t="s">
        <v>78</v>
      </c>
    </row>
    <row r="23" customFormat="false" ht="14.25" hidden="false" customHeight="false" outlineLevel="0" collapsed="false">
      <c r="A23" s="20" t="s">
        <v>98</v>
      </c>
      <c r="B23" s="20" t="n">
        <v>118</v>
      </c>
      <c r="C23" s="20" t="s">
        <v>78</v>
      </c>
    </row>
    <row r="24" customFormat="false" ht="14.25" hidden="false" customHeight="false" outlineLevel="0" collapsed="false">
      <c r="A24" s="20" t="s">
        <v>99</v>
      </c>
      <c r="B24" s="20" t="n">
        <v>118</v>
      </c>
      <c r="C24" s="20" t="s">
        <v>78</v>
      </c>
    </row>
    <row r="25" customFormat="false" ht="14.25" hidden="false" customHeight="false" outlineLevel="0" collapsed="false">
      <c r="A25" s="20" t="s">
        <v>100</v>
      </c>
      <c r="B25" s="20" t="n">
        <v>120</v>
      </c>
      <c r="C25" s="20" t="s">
        <v>78</v>
      </c>
    </row>
    <row r="26" customFormat="false" ht="14.25" hidden="false" customHeight="false" outlineLevel="0" collapsed="false">
      <c r="A26" s="20" t="s">
        <v>101</v>
      </c>
      <c r="B26" s="20" t="n">
        <v>121</v>
      </c>
      <c r="C26" s="20" t="s">
        <v>78</v>
      </c>
    </row>
    <row r="27" customFormat="false" ht="14.25" hidden="false" customHeight="false" outlineLevel="0" collapsed="false">
      <c r="A27" s="20" t="s">
        <v>102</v>
      </c>
      <c r="B27" s="20" t="n">
        <v>123</v>
      </c>
      <c r="C27" s="20" t="s">
        <v>78</v>
      </c>
    </row>
    <row r="28" customFormat="false" ht="14.25" hidden="false" customHeight="false" outlineLevel="0" collapsed="false">
      <c r="A28" s="20" t="s">
        <v>103</v>
      </c>
      <c r="B28" s="20" t="n">
        <v>131</v>
      </c>
      <c r="C28" s="20" t="s">
        <v>78</v>
      </c>
    </row>
    <row r="29" customFormat="false" ht="14.25" hidden="false" customHeight="false" outlineLevel="0" collapsed="false">
      <c r="A29" s="20" t="s">
        <v>104</v>
      </c>
      <c r="B29" s="20" t="n">
        <v>132</v>
      </c>
      <c r="C29" s="20" t="s">
        <v>78</v>
      </c>
    </row>
    <row r="30" customFormat="false" ht="14.25" hidden="false" customHeight="false" outlineLevel="0" collapsed="false">
      <c r="A30" s="20" t="s">
        <v>105</v>
      </c>
      <c r="B30" s="20" t="n">
        <v>146</v>
      </c>
      <c r="C30" s="20" t="s">
        <v>78</v>
      </c>
    </row>
    <row r="31" customFormat="false" ht="14.25" hidden="false" customHeight="false" outlineLevel="0" collapsed="false">
      <c r="A31" s="20" t="s">
        <v>106</v>
      </c>
      <c r="B31" s="20" t="n">
        <v>154</v>
      </c>
      <c r="C31" s="20" t="s">
        <v>78</v>
      </c>
    </row>
    <row r="32" customFormat="false" ht="14.25" hidden="false" customHeight="false" outlineLevel="0" collapsed="false">
      <c r="A32" s="20" t="s">
        <v>107</v>
      </c>
      <c r="B32" s="20" t="n">
        <v>159</v>
      </c>
      <c r="C32" s="20" t="s">
        <v>78</v>
      </c>
    </row>
    <row r="33" customFormat="false" ht="14.25" hidden="false" customHeight="false" outlineLevel="0" collapsed="false">
      <c r="A33" s="20" t="s">
        <v>108</v>
      </c>
      <c r="B33" s="20" t="n">
        <v>165</v>
      </c>
      <c r="C33" s="20" t="s">
        <v>78</v>
      </c>
    </row>
    <row r="34" customFormat="false" ht="14.25" hidden="false" customHeight="false" outlineLevel="0" collapsed="false">
      <c r="A34" s="20" t="s">
        <v>109</v>
      </c>
      <c r="B34" s="20" t="n">
        <v>169</v>
      </c>
      <c r="C34" s="20" t="s">
        <v>78</v>
      </c>
    </row>
    <row r="35" customFormat="false" ht="14.25" hidden="false" customHeight="false" outlineLevel="0" collapsed="false">
      <c r="A35" s="20" t="s">
        <v>110</v>
      </c>
      <c r="B35" s="20" t="n">
        <v>173</v>
      </c>
      <c r="C35" s="20" t="s">
        <v>78</v>
      </c>
    </row>
    <row r="36" customFormat="false" ht="14.25" hidden="false" customHeight="false" outlineLevel="0" collapsed="false">
      <c r="A36" s="20" t="s">
        <v>111</v>
      </c>
      <c r="B36" s="20" t="n">
        <v>174</v>
      </c>
      <c r="C36" s="20" t="s">
        <v>78</v>
      </c>
    </row>
    <row r="37" customFormat="false" ht="14.25" hidden="false" customHeight="false" outlineLevel="0" collapsed="false">
      <c r="A37" s="20" t="s">
        <v>112</v>
      </c>
      <c r="B37" s="20" t="n">
        <v>175</v>
      </c>
      <c r="C37" s="20" t="s">
        <v>78</v>
      </c>
    </row>
    <row r="38" customFormat="false" ht="14.25" hidden="false" customHeight="false" outlineLevel="0" collapsed="false">
      <c r="A38" s="21"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4765625" defaultRowHeight="14.25" zeroHeight="false" outlineLevelRow="0" outlineLevelCol="0"/>
  <cols>
    <col collapsed="false" customWidth="true" hidden="false" outlineLevel="0" max="1" min="1" style="17" width="29.56"/>
    <col collapsed="false" customWidth="true" hidden="false" outlineLevel="0" max="2" min="2" style="17" width="11.13"/>
    <col collapsed="false" customWidth="true" hidden="false" outlineLevel="0" max="3" min="3" style="22" width="17.14"/>
    <col collapsed="false" customWidth="true" hidden="false" outlineLevel="0" max="4" min="4" style="17" width="9.85"/>
    <col collapsed="false" customWidth="true" hidden="false" outlineLevel="0" max="5" min="5" style="17" width="9.7"/>
    <col collapsed="false" customWidth="false" hidden="false" outlineLevel="0" max="257" min="6" style="17" width="8.85"/>
  </cols>
  <sheetData>
    <row r="1" customFormat="false" ht="15.75" hidden="false" customHeight="false" outlineLevel="0" collapsed="false">
      <c r="A1" s="16" t="s">
        <v>114</v>
      </c>
    </row>
    <row r="2" customFormat="false" ht="14.25" hidden="false" customHeight="false" outlineLevel="0" collapsed="false">
      <c r="A2" s="18" t="s">
        <v>115</v>
      </c>
      <c r="B2" s="18" t="s">
        <v>76</v>
      </c>
      <c r="C2" s="18" t="s">
        <v>116</v>
      </c>
      <c r="D2" s="18" t="s">
        <v>117</v>
      </c>
      <c r="E2" s="18" t="s">
        <v>118</v>
      </c>
    </row>
    <row r="3" customFormat="false" ht="14.25" hidden="false" customHeight="false" outlineLevel="0" collapsed="false">
      <c r="A3" s="20" t="s">
        <v>119</v>
      </c>
      <c r="B3" s="20" t="s">
        <v>120</v>
      </c>
      <c r="C3" s="20" t="s">
        <v>121</v>
      </c>
      <c r="D3" s="23" t="n">
        <v>52</v>
      </c>
      <c r="E3" s="23" t="n">
        <v>63</v>
      </c>
    </row>
    <row r="4" customFormat="false" ht="14.25" hidden="false" customHeight="false" outlineLevel="0" collapsed="false">
      <c r="A4" s="20" t="s">
        <v>122</v>
      </c>
      <c r="B4" s="20" t="s">
        <v>120</v>
      </c>
      <c r="C4" s="20" t="s">
        <v>121</v>
      </c>
      <c r="D4" s="23" t="n">
        <v>41</v>
      </c>
      <c r="E4" s="23" t="n">
        <v>60</v>
      </c>
    </row>
    <row r="5" customFormat="false" ht="14.25" hidden="false" customHeight="false" outlineLevel="0" collapsed="false">
      <c r="A5" s="20" t="s">
        <v>119</v>
      </c>
      <c r="B5" s="20" t="s">
        <v>120</v>
      </c>
      <c r="C5" s="20" t="s">
        <v>123</v>
      </c>
      <c r="D5" s="23" t="n">
        <v>40</v>
      </c>
      <c r="E5" s="23" t="n">
        <v>78</v>
      </c>
    </row>
    <row r="6" customFormat="false" ht="14.25" hidden="false" customHeight="false" outlineLevel="0" collapsed="false">
      <c r="A6" s="20" t="s">
        <v>122</v>
      </c>
      <c r="B6" s="20" t="s">
        <v>120</v>
      </c>
      <c r="C6" s="20" t="s">
        <v>123</v>
      </c>
      <c r="D6" s="23" t="n">
        <v>48</v>
      </c>
      <c r="E6" s="23" t="n">
        <v>60</v>
      </c>
    </row>
    <row r="7" customFormat="false" ht="14.25" hidden="false" customHeight="false" outlineLevel="0" collapsed="false">
      <c r="A7" s="20"/>
      <c r="B7" s="20"/>
      <c r="C7" s="20" t="s">
        <v>124</v>
      </c>
      <c r="D7" s="23" t="n">
        <v>58</v>
      </c>
      <c r="E7" s="23" t="n">
        <v>102</v>
      </c>
    </row>
    <row r="8" customFormat="false" ht="14.25" hidden="false" customHeight="false" outlineLevel="0" collapsed="false">
      <c r="A8" s="20"/>
      <c r="B8" s="20"/>
      <c r="C8" s="20" t="s">
        <v>124</v>
      </c>
      <c r="D8" s="23" t="n">
        <v>51</v>
      </c>
      <c r="E8" s="23" t="n">
        <v>108</v>
      </c>
    </row>
    <row r="9" customFormat="false" ht="15.6" hidden="false" customHeight="true" outlineLevel="0" collapsed="false">
      <c r="A9" s="20" t="s">
        <v>119</v>
      </c>
      <c r="B9" s="20" t="s">
        <v>120</v>
      </c>
      <c r="C9" s="20" t="s">
        <v>125</v>
      </c>
      <c r="D9" s="23" t="n">
        <v>63.36</v>
      </c>
      <c r="E9" s="23" t="n">
        <v>97.92</v>
      </c>
    </row>
    <row r="10" customFormat="false" ht="14.25" hidden="false" customHeight="false" outlineLevel="0" collapsed="false">
      <c r="A10" s="20" t="s">
        <v>122</v>
      </c>
      <c r="B10" s="20" t="s">
        <v>120</v>
      </c>
      <c r="C10" s="20" t="s">
        <v>125</v>
      </c>
      <c r="D10" s="23" t="n">
        <v>68</v>
      </c>
      <c r="E10" s="23" t="n">
        <v>115</v>
      </c>
    </row>
    <row r="11" customFormat="false" ht="14.25" hidden="false" customHeight="false" outlineLevel="0" collapsed="false">
      <c r="A11" s="20" t="s">
        <v>126</v>
      </c>
      <c r="B11" s="20" t="s">
        <v>120</v>
      </c>
      <c r="C11" s="20" t="s">
        <v>125</v>
      </c>
      <c r="D11" s="23" t="n">
        <v>83</v>
      </c>
      <c r="E11" s="23" t="n">
        <v>134</v>
      </c>
    </row>
    <row r="12" customFormat="false" ht="14.25" hidden="false" customHeight="false" outlineLevel="0" collapsed="false">
      <c r="A12" s="20" t="s">
        <v>127</v>
      </c>
      <c r="B12" s="20" t="s">
        <v>120</v>
      </c>
      <c r="C12" s="20" t="s">
        <v>125</v>
      </c>
      <c r="D12" s="23" t="n">
        <v>74</v>
      </c>
      <c r="E12" s="23" t="n">
        <v>128</v>
      </c>
    </row>
    <row r="13" customFormat="false" ht="14.25" hidden="false" customHeight="false" outlineLevel="0" collapsed="false">
      <c r="A13" s="20" t="s">
        <v>128</v>
      </c>
      <c r="B13" s="20" t="s">
        <v>120</v>
      </c>
      <c r="C13" s="20" t="s">
        <v>129</v>
      </c>
      <c r="D13" s="23" t="n">
        <v>84</v>
      </c>
      <c r="E13" s="23" t="n">
        <v>107</v>
      </c>
    </row>
    <row r="14" customFormat="false" ht="14.25" hidden="false" customHeight="false" outlineLevel="0" collapsed="false">
      <c r="A14" s="20" t="s">
        <v>130</v>
      </c>
      <c r="B14" s="20" t="s">
        <v>120</v>
      </c>
      <c r="C14" s="20" t="s">
        <v>129</v>
      </c>
      <c r="D14" s="23" t="n">
        <v>92</v>
      </c>
      <c r="E14" s="23" t="n">
        <v>117</v>
      </c>
    </row>
    <row r="15" customFormat="false" ht="14.25" hidden="false" customHeight="false" outlineLevel="0" collapsed="false">
      <c r="A15" s="20" t="s">
        <v>119</v>
      </c>
      <c r="B15" s="20" t="s">
        <v>120</v>
      </c>
      <c r="C15" s="20" t="s">
        <v>131</v>
      </c>
      <c r="D15" s="23" t="n">
        <v>95</v>
      </c>
      <c r="E15" s="23" t="n">
        <v>219</v>
      </c>
    </row>
    <row r="16" customFormat="false" ht="14.25" hidden="false" customHeight="false" outlineLevel="0" collapsed="false">
      <c r="A16" s="20" t="s">
        <v>122</v>
      </c>
      <c r="B16" s="20" t="s">
        <v>120</v>
      </c>
      <c r="C16" s="20" t="s">
        <v>131</v>
      </c>
      <c r="D16" s="23" t="n">
        <v>83</v>
      </c>
      <c r="E16" s="23" t="n">
        <v>112</v>
      </c>
    </row>
    <row r="17" customFormat="false" ht="14.25" hidden="false" customHeight="false" outlineLevel="0" collapsed="false">
      <c r="A17" s="20" t="s">
        <v>126</v>
      </c>
      <c r="B17" s="20" t="s">
        <v>120</v>
      </c>
      <c r="C17" s="20" t="s">
        <v>131</v>
      </c>
      <c r="D17" s="23" t="n">
        <v>125</v>
      </c>
      <c r="E17" s="23" t="n">
        <v>168</v>
      </c>
    </row>
    <row r="18" customFormat="false" ht="14.25" hidden="false" customHeight="false" outlineLevel="0" collapsed="false">
      <c r="A18" s="20" t="s">
        <v>127</v>
      </c>
      <c r="B18" s="20" t="s">
        <v>120</v>
      </c>
      <c r="C18" s="20" t="s">
        <v>131</v>
      </c>
      <c r="D18" s="23" t="n">
        <v>96</v>
      </c>
      <c r="E18" s="23" t="n">
        <v>135</v>
      </c>
    </row>
    <row r="19" customFormat="false" ht="14.25" hidden="false" customHeight="false" outlineLevel="0" collapsed="false">
      <c r="A19" s="20" t="s">
        <v>119</v>
      </c>
      <c r="B19" s="20" t="s">
        <v>120</v>
      </c>
      <c r="C19" s="20" t="s">
        <v>132</v>
      </c>
      <c r="D19" s="23" t="n">
        <v>146.88</v>
      </c>
      <c r="E19" s="23" t="n">
        <v>200.16</v>
      </c>
    </row>
    <row r="20" customFormat="false" ht="14.25" hidden="false" customHeight="false" outlineLevel="0" collapsed="false">
      <c r="A20" s="20" t="s">
        <v>128</v>
      </c>
      <c r="B20" s="20" t="s">
        <v>120</v>
      </c>
      <c r="C20" s="20" t="s">
        <v>132</v>
      </c>
      <c r="D20" s="23" t="n">
        <v>88</v>
      </c>
      <c r="E20" s="23" t="n">
        <v>133</v>
      </c>
    </row>
    <row r="21" customFormat="false" ht="14.25" hidden="false" customHeight="false" outlineLevel="0" collapsed="false">
      <c r="A21" s="20" t="s">
        <v>130</v>
      </c>
      <c r="B21" s="20" t="s">
        <v>120</v>
      </c>
      <c r="C21" s="20" t="s">
        <v>132</v>
      </c>
      <c r="D21" s="23" t="n">
        <v>101</v>
      </c>
      <c r="E21" s="23" t="n">
        <v>151</v>
      </c>
    </row>
    <row r="22" customFormat="false" ht="14.25" hidden="false" customHeight="false" outlineLevel="0" collapsed="false">
      <c r="A22" s="20" t="s">
        <v>119</v>
      </c>
      <c r="B22" s="20" t="s">
        <v>120</v>
      </c>
      <c r="C22" s="20" t="s">
        <v>133</v>
      </c>
      <c r="D22" s="23" t="n">
        <v>108</v>
      </c>
      <c r="E22" s="23" t="n">
        <v>222</v>
      </c>
    </row>
    <row r="23" customFormat="false" ht="14.25" hidden="false" customHeight="false" outlineLevel="0" collapsed="false">
      <c r="A23" s="20" t="s">
        <v>134</v>
      </c>
      <c r="B23" s="20" t="s">
        <v>120</v>
      </c>
      <c r="C23" s="20" t="s">
        <v>133</v>
      </c>
      <c r="D23" s="23" t="n">
        <v>100</v>
      </c>
      <c r="E23" s="23" t="n">
        <v>170</v>
      </c>
    </row>
    <row r="24" customFormat="false" ht="14.25" hidden="false" customHeight="false" outlineLevel="0" collapsed="false">
      <c r="A24" s="20" t="s">
        <v>119</v>
      </c>
      <c r="B24" s="20" t="s">
        <v>120</v>
      </c>
      <c r="C24" s="20" t="s">
        <v>135</v>
      </c>
      <c r="D24" s="23" t="n">
        <v>181</v>
      </c>
      <c r="E24" s="23" t="n">
        <v>225</v>
      </c>
    </row>
    <row r="25" customFormat="false" ht="14.25" hidden="false" customHeight="false" outlineLevel="0" collapsed="false">
      <c r="A25" s="20" t="s">
        <v>122</v>
      </c>
      <c r="B25" s="20" t="s">
        <v>120</v>
      </c>
      <c r="C25" s="20" t="s">
        <v>135</v>
      </c>
      <c r="D25" s="23" t="n">
        <v>138</v>
      </c>
      <c r="E25" s="23" t="n">
        <v>180</v>
      </c>
    </row>
    <row r="26" customFormat="false" ht="14.25" hidden="false" customHeight="false" outlineLevel="0" collapsed="false">
      <c r="A26" s="20" t="s">
        <v>119</v>
      </c>
      <c r="B26" s="20" t="s">
        <v>120</v>
      </c>
      <c r="C26" s="20" t="s">
        <v>136</v>
      </c>
      <c r="D26" s="23" t="n">
        <v>216</v>
      </c>
      <c r="E26" s="23" t="n">
        <v>287</v>
      </c>
    </row>
    <row r="27" customFormat="false" ht="14.25" hidden="false" customHeight="false" outlineLevel="0" collapsed="false">
      <c r="A27" s="20" t="s">
        <v>122</v>
      </c>
      <c r="B27" s="20" t="s">
        <v>120</v>
      </c>
      <c r="C27" s="20" t="s">
        <v>136</v>
      </c>
      <c r="D27" s="23" t="n">
        <v>147</v>
      </c>
      <c r="E27" s="23" t="n">
        <v>213</v>
      </c>
    </row>
    <row r="28" customFormat="false" ht="14.25" hidden="false" customHeight="false" outlineLevel="0" collapsed="false">
      <c r="A28" s="20" t="s">
        <v>119</v>
      </c>
      <c r="B28" s="20" t="s">
        <v>120</v>
      </c>
      <c r="C28" s="20" t="s">
        <v>137</v>
      </c>
      <c r="D28" s="23" t="n">
        <v>197</v>
      </c>
      <c r="E28" s="23" t="n">
        <v>281</v>
      </c>
    </row>
    <row r="29" customFormat="false" ht="14.25" hidden="false" customHeight="false" outlineLevel="0" collapsed="false">
      <c r="A29" s="20" t="s">
        <v>119</v>
      </c>
      <c r="B29" s="20" t="s">
        <v>120</v>
      </c>
      <c r="C29" s="20" t="s">
        <v>138</v>
      </c>
      <c r="D29" s="23" t="n">
        <v>170</v>
      </c>
      <c r="E29" s="23" t="n">
        <v>276</v>
      </c>
    </row>
    <row r="30" customFormat="false" ht="14.25" hidden="false" customHeight="false" outlineLevel="0" collapsed="false">
      <c r="A30" s="20" t="s">
        <v>122</v>
      </c>
      <c r="B30" s="20" t="s">
        <v>120</v>
      </c>
      <c r="C30" s="20" t="s">
        <v>138</v>
      </c>
      <c r="D30" s="23" t="n">
        <v>258</v>
      </c>
      <c r="E30" s="23" t="n">
        <v>338</v>
      </c>
    </row>
    <row r="31" customFormat="false" ht="14.25" hidden="false" customHeight="false" outlineLevel="0" collapsed="false">
      <c r="A31" s="20" t="s">
        <v>119</v>
      </c>
      <c r="B31" s="20" t="s">
        <v>120</v>
      </c>
      <c r="C31" s="20" t="s">
        <v>139</v>
      </c>
      <c r="D31" s="23" t="n">
        <v>144</v>
      </c>
      <c r="E31" s="23" t="n">
        <v>213</v>
      </c>
    </row>
    <row r="32" customFormat="false" ht="14.25" hidden="false" customHeight="false" outlineLevel="0" collapsed="false">
      <c r="A32" s="20" t="s">
        <v>122</v>
      </c>
      <c r="B32" s="20" t="s">
        <v>120</v>
      </c>
      <c r="C32" s="20" t="s">
        <v>139</v>
      </c>
      <c r="D32" s="23" t="n">
        <v>313</v>
      </c>
      <c r="E32" s="23" t="n">
        <v>373</v>
      </c>
    </row>
    <row r="33" customFormat="false" ht="14.25" hidden="false" customHeight="false" outlineLevel="0" collapsed="false">
      <c r="A33" s="20" t="s">
        <v>122</v>
      </c>
      <c r="B33" s="20" t="s">
        <v>120</v>
      </c>
      <c r="C33" s="20" t="s">
        <v>140</v>
      </c>
      <c r="D33" s="23" t="n">
        <v>257</v>
      </c>
      <c r="E33" s="23" t="n">
        <v>402</v>
      </c>
    </row>
    <row r="34" customFormat="false" ht="14.25" hidden="false" customHeight="false" outlineLevel="0" collapsed="false">
      <c r="A34" s="1"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7.14"/>
    <col collapsed="false" customWidth="false" hidden="false" outlineLevel="0" max="257" min="2" style="17" width="8.85"/>
  </cols>
  <sheetData>
    <row r="1" customFormat="false" ht="15.75" hidden="false" customHeight="false" outlineLevel="0" collapsed="false">
      <c r="A1" s="16" t="s">
        <v>142</v>
      </c>
    </row>
    <row r="2" customFormat="false" ht="14.25" hidden="false" customHeight="false" outlineLevel="0" collapsed="false">
      <c r="A2" s="18" t="s">
        <v>143</v>
      </c>
      <c r="B2" s="18" t="s">
        <v>76</v>
      </c>
      <c r="C2" s="18" t="s">
        <v>144</v>
      </c>
      <c r="D2" s="18" t="s">
        <v>145</v>
      </c>
    </row>
    <row r="3" customFormat="false" ht="14.25" hidden="false" customHeight="false" outlineLevel="0" collapsed="false">
      <c r="A3" s="20" t="s">
        <v>146</v>
      </c>
      <c r="B3" s="20" t="s">
        <v>147</v>
      </c>
      <c r="C3" s="23" t="n">
        <v>10210</v>
      </c>
      <c r="D3" s="23" t="n">
        <v>1320</v>
      </c>
    </row>
    <row r="4" customFormat="false" ht="14.25" hidden="false" customHeight="false" outlineLevel="0" collapsed="false">
      <c r="A4" s="20" t="s">
        <v>148</v>
      </c>
      <c r="B4" s="20" t="s">
        <v>147</v>
      </c>
      <c r="C4" s="23" t="n">
        <v>440</v>
      </c>
      <c r="D4" s="23" t="n">
        <v>440</v>
      </c>
    </row>
    <row r="5" customFormat="false" ht="14.25" hidden="false" customHeight="false" outlineLevel="0" collapsed="false">
      <c r="A5" s="20" t="s">
        <v>149</v>
      </c>
      <c r="B5" s="20" t="s">
        <v>147</v>
      </c>
      <c r="C5" s="23" t="n">
        <v>1561</v>
      </c>
      <c r="D5" s="23" t="n">
        <v>1511</v>
      </c>
    </row>
    <row r="6" customFormat="false" ht="14.25" hidden="false" customHeight="false" outlineLevel="0" collapsed="false">
      <c r="A6" s="20" t="s">
        <v>150</v>
      </c>
      <c r="B6" s="20" t="s">
        <v>147</v>
      </c>
      <c r="C6" s="23" t="n">
        <v>2285</v>
      </c>
      <c r="D6" s="23" t="n">
        <v>2285</v>
      </c>
    </row>
    <row r="7" customFormat="false" ht="14.25" hidden="false" customHeight="false" outlineLevel="0" collapsed="false">
      <c r="A7" s="20" t="s">
        <v>151</v>
      </c>
      <c r="B7" s="20" t="s">
        <v>147</v>
      </c>
      <c r="C7" s="23" t="n">
        <v>273</v>
      </c>
      <c r="D7" s="23" t="n">
        <v>4910</v>
      </c>
    </row>
    <row r="8" customFormat="false" ht="14.25" hidden="false" customHeight="false" outlineLevel="0" collapsed="false">
      <c r="A8" s="20" t="s">
        <v>152</v>
      </c>
      <c r="B8" s="20" t="s">
        <v>147</v>
      </c>
      <c r="C8" s="23" t="n">
        <v>133</v>
      </c>
      <c r="D8" s="23" t="n">
        <v>605</v>
      </c>
    </row>
    <row r="9" customFormat="false" ht="14.25" hidden="false" customHeight="false" outlineLevel="0" collapsed="false">
      <c r="A9" s="20" t="s">
        <v>153</v>
      </c>
      <c r="B9" s="20" t="s">
        <v>147</v>
      </c>
      <c r="C9" s="23" t="n">
        <v>1639</v>
      </c>
      <c r="D9" s="23" t="n">
        <v>5383</v>
      </c>
    </row>
    <row r="10" customFormat="false" ht="14.25" hidden="false" customHeight="false" outlineLevel="0" collapsed="false">
      <c r="A10" s="20" t="s">
        <v>154</v>
      </c>
      <c r="B10" s="20" t="s">
        <v>147</v>
      </c>
      <c r="C10" s="23" t="n">
        <v>1837</v>
      </c>
      <c r="D10" s="23" t="n">
        <v>7852</v>
      </c>
    </row>
    <row r="11" customFormat="false" ht="14.25" hidden="false" customHeight="false" outlineLevel="0" collapsed="false">
      <c r="A11" s="20" t="s">
        <v>155</v>
      </c>
      <c r="B11" s="20" t="s">
        <v>147</v>
      </c>
      <c r="C11" s="23" t="n">
        <v>2774</v>
      </c>
      <c r="D11" s="23" t="n">
        <v>5619</v>
      </c>
    </row>
    <row r="12" customFormat="false" ht="14.25" hidden="false" customHeight="false" outlineLevel="0" collapsed="false">
      <c r="A12" s="1" t="s">
        <v>156</v>
      </c>
    </row>
    <row r="14" customFormat="false" ht="15" hidden="false" customHeight="false" outlineLevel="0" collapsed="false">
      <c r="B1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4.25" zeroHeight="false" outlineLevelRow="0" outlineLevelCol="0"/>
  <cols>
    <col collapsed="false" customWidth="false" hidden="false" outlineLevel="0" max="1" min="1" style="17" width="8.85"/>
    <col collapsed="false" customWidth="true" hidden="false" outlineLevel="0" max="2" min="2" style="17" width="15.28"/>
    <col collapsed="false" customWidth="false" hidden="false" outlineLevel="0" max="257" min="3" style="17" width="8.85"/>
  </cols>
  <sheetData>
    <row r="1" customFormat="false" ht="15.75" hidden="false" customHeight="false" outlineLevel="0" collapsed="false">
      <c r="A1" s="16" t="s">
        <v>157</v>
      </c>
    </row>
    <row r="2" customFormat="false" ht="14.25" hidden="false" customHeight="false" outlineLevel="0" collapsed="false">
      <c r="A2" s="18" t="s">
        <v>158</v>
      </c>
      <c r="B2" s="18" t="s">
        <v>76</v>
      </c>
      <c r="C2" s="18" t="s">
        <v>159</v>
      </c>
    </row>
    <row r="3" customFormat="false" ht="14.25" hidden="false" customHeight="false" outlineLevel="0" collapsed="false">
      <c r="A3" s="24" t="n">
        <v>2019</v>
      </c>
      <c r="B3" s="20" t="s">
        <v>147</v>
      </c>
      <c r="C3" s="23" t="n">
        <v>10160</v>
      </c>
    </row>
    <row r="4" customFormat="false" ht="14.25" hidden="false" customHeight="false" outlineLevel="0" collapsed="false">
      <c r="A4" s="24" t="n">
        <v>2020</v>
      </c>
      <c r="B4" s="20" t="s">
        <v>147</v>
      </c>
      <c r="C4" s="23" t="n">
        <v>10160</v>
      </c>
    </row>
    <row r="5" customFormat="false" ht="14.25" hidden="false" customHeight="false" outlineLevel="0" collapsed="false">
      <c r="A5" s="24" t="n">
        <v>2021</v>
      </c>
      <c r="B5" s="20" t="s">
        <v>147</v>
      </c>
      <c r="C5" s="23" t="n">
        <v>10160</v>
      </c>
    </row>
    <row r="6" customFormat="false" ht="14.25" hidden="false" customHeight="false" outlineLevel="0" collapsed="false">
      <c r="A6" s="24" t="n">
        <v>2022</v>
      </c>
      <c r="B6" s="20" t="s">
        <v>147</v>
      </c>
      <c r="C6" s="23" t="n">
        <v>9685</v>
      </c>
    </row>
    <row r="7" customFormat="false" ht="14.25" hidden="false" customHeight="false" outlineLevel="0" collapsed="false">
      <c r="A7" s="24" t="n">
        <v>2023</v>
      </c>
      <c r="B7" s="20" t="s">
        <v>147</v>
      </c>
      <c r="C7" s="23" t="n">
        <v>8185</v>
      </c>
    </row>
    <row r="8" customFormat="false" ht="14.25" hidden="false" customHeight="false" outlineLevel="0" collapsed="false">
      <c r="A8" s="24" t="n">
        <v>2024</v>
      </c>
      <c r="B8" s="20" t="s">
        <v>147</v>
      </c>
      <c r="C8" s="23" t="n">
        <v>8185</v>
      </c>
    </row>
    <row r="9" customFormat="false" ht="15" hidden="false" customHeight="false" outlineLevel="0" collapsed="false">
      <c r="A9" s="24" t="n">
        <v>2025</v>
      </c>
      <c r="B9" s="20" t="s">
        <v>147</v>
      </c>
      <c r="C9" s="23" t="n">
        <v>8185</v>
      </c>
      <c r="F9" s="0"/>
    </row>
    <row r="10" customFormat="false" ht="14.25" hidden="false" customHeight="false" outlineLevel="0" collapsed="false">
      <c r="A10" s="24" t="n">
        <v>2026</v>
      </c>
      <c r="B10" s="20" t="s">
        <v>147</v>
      </c>
      <c r="C10" s="23" t="n">
        <v>8185</v>
      </c>
    </row>
    <row r="11" customFormat="false" ht="14.25" hidden="false" customHeight="false" outlineLevel="0" collapsed="false">
      <c r="A11" s="24" t="n">
        <v>2027</v>
      </c>
      <c r="B11" s="20" t="s">
        <v>147</v>
      </c>
      <c r="C11" s="23" t="n">
        <v>8185</v>
      </c>
    </row>
    <row r="12" customFormat="false" ht="14.25" hidden="false" customHeight="false" outlineLevel="0" collapsed="false">
      <c r="A12" s="24" t="n">
        <v>2028</v>
      </c>
      <c r="B12" s="20" t="s">
        <v>147</v>
      </c>
      <c r="C12" s="23" t="n">
        <v>8185</v>
      </c>
    </row>
    <row r="13" customFormat="false" ht="14.25" hidden="false" customHeight="false" outlineLevel="0" collapsed="false">
      <c r="A13" s="24" t="n">
        <v>2029</v>
      </c>
      <c r="B13" s="20" t="s">
        <v>147</v>
      </c>
      <c r="C13" s="23" t="n">
        <v>6865</v>
      </c>
    </row>
    <row r="14" customFormat="false" ht="14.25" hidden="false" customHeight="false" outlineLevel="0" collapsed="false">
      <c r="A14" s="24" t="n">
        <v>2030</v>
      </c>
      <c r="B14" s="20" t="s">
        <v>147</v>
      </c>
      <c r="C14" s="23" t="n">
        <v>6865</v>
      </c>
    </row>
    <row r="15" customFormat="false" ht="14.25" hidden="false" customHeight="false" outlineLevel="0" collapsed="false">
      <c r="A15" s="24" t="n">
        <v>2031</v>
      </c>
      <c r="B15" s="20" t="s">
        <v>147</v>
      </c>
      <c r="C15" s="23" t="n">
        <v>6865</v>
      </c>
    </row>
    <row r="16" customFormat="false" ht="14.25" hidden="false" customHeight="false" outlineLevel="0" collapsed="false">
      <c r="A16" s="24" t="n">
        <v>2032</v>
      </c>
      <c r="B16" s="20" t="s">
        <v>147</v>
      </c>
      <c r="C16" s="23" t="n">
        <v>3985</v>
      </c>
    </row>
    <row r="17" customFormat="false" ht="14.25" hidden="false" customHeight="false" outlineLevel="0" collapsed="false">
      <c r="A17" s="24" t="n">
        <v>2033</v>
      </c>
      <c r="B17" s="20" t="s">
        <v>147</v>
      </c>
      <c r="C17" s="23" t="n">
        <v>3985</v>
      </c>
    </row>
    <row r="18" customFormat="false" ht="14.25" hidden="false" customHeight="false" outlineLevel="0" collapsed="false">
      <c r="A18" s="24" t="n">
        <v>2034</v>
      </c>
      <c r="B18" s="20" t="s">
        <v>147</v>
      </c>
      <c r="C18" s="23" t="n">
        <v>3985</v>
      </c>
    </row>
    <row r="19" customFormat="false" ht="14.25" hidden="false" customHeight="false" outlineLevel="0" collapsed="false">
      <c r="A19" s="24" t="n">
        <v>2035</v>
      </c>
      <c r="B19" s="20" t="s">
        <v>147</v>
      </c>
      <c r="C19" s="23" t="n">
        <v>1320</v>
      </c>
    </row>
    <row r="20" customFormat="false" ht="14.25" hidden="false" customHeight="false" outlineLevel="0" collapsed="false">
      <c r="A20" s="24" t="n">
        <v>2036</v>
      </c>
      <c r="B20" s="20" t="s">
        <v>147</v>
      </c>
      <c r="C20" s="23" t="n">
        <v>1320</v>
      </c>
    </row>
    <row r="21" customFormat="false" ht="14.25" hidden="false" customHeight="false" outlineLevel="0" collapsed="false">
      <c r="A21" s="24" t="n">
        <v>2037</v>
      </c>
      <c r="B21" s="20" t="s">
        <v>147</v>
      </c>
      <c r="C21" s="23" t="n">
        <v>1320</v>
      </c>
    </row>
    <row r="22" customFormat="false" ht="14.25" hidden="false" customHeight="false" outlineLevel="0" collapsed="false">
      <c r="A22" s="24" t="n">
        <v>2038</v>
      </c>
      <c r="B22" s="20" t="s">
        <v>147</v>
      </c>
      <c r="C22" s="23" t="n">
        <v>1320</v>
      </c>
    </row>
    <row r="23" customFormat="false" ht="14.25" hidden="false" customHeight="false" outlineLevel="0" collapsed="false">
      <c r="A23" s="24" t="n">
        <v>2039</v>
      </c>
      <c r="B23" s="20" t="s">
        <v>147</v>
      </c>
      <c r="C23" s="23" t="n">
        <v>1320</v>
      </c>
    </row>
    <row r="24" customFormat="false" ht="14.25" hidden="false" customHeight="false" outlineLevel="0" collapsed="false">
      <c r="A24" s="24" t="n">
        <v>2040</v>
      </c>
      <c r="B24" s="20" t="s">
        <v>147</v>
      </c>
      <c r="C24" s="23" t="n">
        <v>1320</v>
      </c>
    </row>
    <row r="25" customFormat="false" ht="14.25" hidden="false" customHeight="false" outlineLevel="0" collapsed="false">
      <c r="A25" s="1" t="s">
        <v>156</v>
      </c>
    </row>
    <row r="26" customFormat="false" ht="14.25" hidden="false" customHeight="false" outlineLevel="0" collapsed="false">
      <c r="A26" s="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4.25" zeroHeight="false" outlineLevelRow="0" outlineLevelCol="0"/>
  <cols>
    <col collapsed="false" customWidth="true" hidden="false" outlineLevel="0" max="1" min="1" style="17" width="26.56"/>
    <col collapsed="false" customWidth="true" hidden="false" outlineLevel="0" max="10" min="2" style="17" width="12.7"/>
    <col collapsed="false" customWidth="false" hidden="false" outlineLevel="0" max="257" min="11" style="17" width="8.85"/>
  </cols>
  <sheetData>
    <row r="1" customFormat="false" ht="15.75" hidden="false" customHeight="false" outlineLevel="0" collapsed="false">
      <c r="A1" s="16" t="s">
        <v>161</v>
      </c>
    </row>
    <row r="2" customFormat="false" ht="14.25" hidden="false" customHeight="false" outlineLevel="0" collapsed="false">
      <c r="A2" s="18"/>
      <c r="B2" s="18"/>
      <c r="C2" s="25" t="s">
        <v>162</v>
      </c>
      <c r="D2" s="25"/>
      <c r="E2" s="25"/>
      <c r="F2" s="25" t="s">
        <v>153</v>
      </c>
      <c r="G2" s="25"/>
      <c r="H2" s="25"/>
      <c r="I2" s="25" t="s">
        <v>163</v>
      </c>
      <c r="J2" s="25"/>
      <c r="K2" s="25"/>
    </row>
    <row r="3" customFormat="false" ht="22.5" hidden="false" customHeight="false" outlineLevel="0" collapsed="false">
      <c r="A3" s="18" t="s">
        <v>164</v>
      </c>
      <c r="B3" s="18" t="s">
        <v>76</v>
      </c>
      <c r="C3" s="26" t="s">
        <v>165</v>
      </c>
      <c r="D3" s="26" t="s">
        <v>166</v>
      </c>
      <c r="E3" s="26" t="s">
        <v>167</v>
      </c>
      <c r="F3" s="26" t="s">
        <v>165</v>
      </c>
      <c r="G3" s="26" t="s">
        <v>166</v>
      </c>
      <c r="H3" s="26" t="s">
        <v>167</v>
      </c>
      <c r="I3" s="26" t="s">
        <v>165</v>
      </c>
      <c r="J3" s="26" t="s">
        <v>166</v>
      </c>
      <c r="K3" s="26" t="s">
        <v>167</v>
      </c>
    </row>
    <row r="4" customFormat="false" ht="14.25" hidden="false" customHeight="false" outlineLevel="0" collapsed="false">
      <c r="A4" s="20" t="s">
        <v>168</v>
      </c>
      <c r="B4" s="20" t="s">
        <v>169</v>
      </c>
      <c r="C4" s="23" t="n">
        <v>25</v>
      </c>
      <c r="D4" s="23" t="n">
        <v>28</v>
      </c>
      <c r="E4" s="23" t="n">
        <v>37</v>
      </c>
      <c r="F4" s="23" t="n">
        <v>37</v>
      </c>
      <c r="G4" s="23" t="n">
        <v>39</v>
      </c>
      <c r="H4" s="23" t="n">
        <v>51</v>
      </c>
      <c r="I4" s="23" t="n">
        <v>50</v>
      </c>
      <c r="J4" s="23" t="n">
        <v>56</v>
      </c>
      <c r="K4" s="23" t="n">
        <v>64</v>
      </c>
    </row>
    <row r="5" customFormat="false" ht="14.25" hidden="false" customHeight="false" outlineLevel="0" collapsed="false">
      <c r="A5" s="20" t="s">
        <v>170</v>
      </c>
      <c r="B5" s="20" t="s">
        <v>169</v>
      </c>
      <c r="C5" s="23" t="n">
        <v>0</v>
      </c>
      <c r="D5" s="23" t="n">
        <v>0</v>
      </c>
      <c r="E5" s="23" t="n">
        <v>0</v>
      </c>
      <c r="F5" s="23" t="n">
        <v>3</v>
      </c>
      <c r="G5" s="23" t="n">
        <v>3</v>
      </c>
      <c r="H5" s="23" t="n">
        <v>3</v>
      </c>
      <c r="I5" s="23" t="n">
        <v>1</v>
      </c>
      <c r="J5" s="23" t="n">
        <v>1</v>
      </c>
      <c r="K5" s="23" t="n">
        <v>1</v>
      </c>
    </row>
    <row r="6" customFormat="false" ht="14.25" hidden="false" customHeight="false" outlineLevel="0" collapsed="false">
      <c r="A6" s="20" t="s">
        <v>171</v>
      </c>
      <c r="B6" s="20" t="s">
        <v>169</v>
      </c>
      <c r="C6" s="23" t="n">
        <v>7</v>
      </c>
      <c r="D6" s="23" t="n">
        <v>7</v>
      </c>
      <c r="E6" s="23" t="n">
        <v>7</v>
      </c>
      <c r="F6" s="23" t="n">
        <v>13</v>
      </c>
      <c r="G6" s="23" t="n">
        <v>13</v>
      </c>
      <c r="H6" s="23" t="n">
        <v>13</v>
      </c>
      <c r="I6" s="23" t="n">
        <v>10</v>
      </c>
      <c r="J6" s="23" t="n">
        <v>10</v>
      </c>
      <c r="K6" s="23" t="n">
        <v>10</v>
      </c>
      <c r="N6" s="27"/>
    </row>
    <row r="7" customFormat="false" ht="14.25" hidden="false" customHeight="false" outlineLevel="0" collapsed="false">
      <c r="A7" s="20" t="s">
        <v>172</v>
      </c>
      <c r="B7" s="20" t="s">
        <v>169</v>
      </c>
      <c r="C7" s="23" t="n">
        <v>0</v>
      </c>
      <c r="D7" s="23" t="n">
        <v>0</v>
      </c>
      <c r="E7" s="23" t="n">
        <v>0</v>
      </c>
      <c r="F7" s="23" t="n">
        <v>0</v>
      </c>
      <c r="G7" s="23" t="n">
        <v>0</v>
      </c>
      <c r="H7" s="23" t="n">
        <v>0</v>
      </c>
      <c r="I7" s="23" t="n">
        <v>0</v>
      </c>
      <c r="J7" s="23" t="n">
        <v>0</v>
      </c>
      <c r="K7" s="23" t="n">
        <v>0</v>
      </c>
    </row>
    <row r="8" customFormat="false" ht="14.25" hidden="false" customHeight="false" outlineLevel="0" collapsed="false">
      <c r="A8" s="20" t="s">
        <v>173</v>
      </c>
      <c r="B8" s="20" t="s">
        <v>169</v>
      </c>
      <c r="C8" s="23" t="n">
        <v>32</v>
      </c>
      <c r="D8" s="23" t="n">
        <v>35</v>
      </c>
      <c r="E8" s="23" t="n">
        <v>44</v>
      </c>
      <c r="F8" s="23" t="n">
        <v>54</v>
      </c>
      <c r="G8" s="23" t="n">
        <v>56</v>
      </c>
      <c r="H8" s="23" t="n">
        <v>68</v>
      </c>
      <c r="I8" s="23" t="n">
        <v>62</v>
      </c>
      <c r="J8" s="23" t="n">
        <v>68</v>
      </c>
      <c r="K8" s="23" t="n">
        <v>76</v>
      </c>
    </row>
    <row r="9" customFormat="false" ht="14.25" hidden="false" customHeight="false" outlineLevel="0" collapsed="false">
      <c r="A9" s="1" t="s">
        <v>174</v>
      </c>
    </row>
    <row r="12" customFormat="false" ht="15" hidden="false" customHeight="false" outlineLevel="0" collapsed="false">
      <c r="B12" s="0"/>
    </row>
  </sheetData>
  <mergeCells count="3">
    <mergeCell ref="C2:E2"/>
    <mergeCell ref="F2:H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 width="26.28"/>
    <col collapsed="false" customWidth="false" hidden="false" outlineLevel="0" max="257" min="2" style="17" width="8.85"/>
  </cols>
  <sheetData>
    <row r="1" customFormat="false" ht="15.75" hidden="false" customHeight="false" outlineLevel="0" collapsed="false">
      <c r="A1" s="16" t="s">
        <v>175</v>
      </c>
    </row>
    <row r="2" customFormat="false" ht="14.25" hidden="false" customHeight="false" outlineLevel="0" collapsed="false">
      <c r="A2" s="18" t="s">
        <v>68</v>
      </c>
      <c r="B2" s="18" t="s">
        <v>76</v>
      </c>
      <c r="C2" s="18" t="s">
        <v>69</v>
      </c>
      <c r="D2" s="18" t="s">
        <v>176</v>
      </c>
      <c r="E2" s="18" t="s">
        <v>177</v>
      </c>
      <c r="F2" s="18" t="s">
        <v>178</v>
      </c>
      <c r="G2" s="18" t="s">
        <v>179</v>
      </c>
      <c r="H2" s="18" t="s">
        <v>180</v>
      </c>
      <c r="I2" s="18" t="s">
        <v>181</v>
      </c>
      <c r="J2" s="18" t="s">
        <v>182</v>
      </c>
      <c r="K2" s="18" t="s">
        <v>183</v>
      </c>
      <c r="L2" s="18" t="s">
        <v>184</v>
      </c>
      <c r="M2" s="18" t="s">
        <v>185</v>
      </c>
      <c r="N2" s="18" t="s">
        <v>186</v>
      </c>
      <c r="O2" s="18" t="s">
        <v>187</v>
      </c>
      <c r="P2" s="18" t="s">
        <v>188</v>
      </c>
      <c r="Q2" s="18" t="s">
        <v>145</v>
      </c>
      <c r="R2" s="18" t="s">
        <v>189</v>
      </c>
      <c r="S2" s="18" t="s">
        <v>190</v>
      </c>
      <c r="T2" s="18" t="s">
        <v>191</v>
      </c>
      <c r="U2" s="18" t="s">
        <v>192</v>
      </c>
      <c r="V2" s="18" t="s">
        <v>193</v>
      </c>
    </row>
    <row r="3" customFormat="false" ht="14.25" hidden="false" customHeight="false" outlineLevel="0" collapsed="false">
      <c r="A3" s="20" t="s">
        <v>194</v>
      </c>
      <c r="B3" s="20" t="s">
        <v>169</v>
      </c>
      <c r="C3" s="23" t="n">
        <v>48.57</v>
      </c>
      <c r="D3" s="23" t="n">
        <v>53.47</v>
      </c>
      <c r="E3" s="23" t="n">
        <v>53.49</v>
      </c>
      <c r="F3" s="23" t="n">
        <v>53.29</v>
      </c>
      <c r="G3" s="23" t="n">
        <v>53.57</v>
      </c>
      <c r="H3" s="23" t="n">
        <v>53.07</v>
      </c>
      <c r="I3" s="23" t="n">
        <v>52.2</v>
      </c>
      <c r="J3" s="23" t="n">
        <v>55.33</v>
      </c>
      <c r="K3" s="23" t="n">
        <v>55.64</v>
      </c>
      <c r="L3" s="23" t="n">
        <v>56.4</v>
      </c>
      <c r="M3" s="23" t="n">
        <v>59.57</v>
      </c>
      <c r="N3" s="23" t="n">
        <v>58.96</v>
      </c>
      <c r="O3" s="23" t="n">
        <v>59.35</v>
      </c>
      <c r="P3" s="23" t="n">
        <v>79.97</v>
      </c>
      <c r="Q3" s="23" t="n">
        <v>77.9</v>
      </c>
      <c r="R3" s="23" t="n">
        <v>79.21</v>
      </c>
      <c r="S3" s="23" t="n">
        <v>78.09</v>
      </c>
      <c r="T3" s="23" t="n">
        <v>75.65</v>
      </c>
      <c r="U3" s="23" t="n">
        <v>78.13</v>
      </c>
      <c r="V3" s="23" t="n">
        <v>79.6</v>
      </c>
    </row>
    <row r="4" customFormat="false" ht="14.25" hidden="false" customHeight="false" outlineLevel="0" collapsed="false">
      <c r="A4" s="20" t="s">
        <v>195</v>
      </c>
      <c r="B4" s="20" t="s">
        <v>169</v>
      </c>
      <c r="C4" s="23" t="n">
        <v>48.57</v>
      </c>
      <c r="D4" s="23" t="n">
        <v>55.67</v>
      </c>
      <c r="E4" s="23" t="n">
        <v>55.69</v>
      </c>
      <c r="F4" s="23" t="n">
        <v>55.5</v>
      </c>
      <c r="G4" s="23" t="n">
        <v>55.77</v>
      </c>
      <c r="H4" s="23" t="n">
        <v>55.27</v>
      </c>
      <c r="I4" s="23" t="n">
        <v>54.4</v>
      </c>
      <c r="J4" s="23" t="n">
        <v>61.32</v>
      </c>
      <c r="K4" s="23" t="n">
        <v>61.3</v>
      </c>
      <c r="L4" s="23" t="n">
        <v>61.9</v>
      </c>
      <c r="M4" s="23" t="n">
        <v>78.16</v>
      </c>
      <c r="N4" s="23" t="n">
        <v>68</v>
      </c>
      <c r="O4" s="23" t="n">
        <v>64.92</v>
      </c>
      <c r="P4" s="23" t="n">
        <v>127.04</v>
      </c>
      <c r="Q4" s="23" t="n">
        <v>125.57</v>
      </c>
      <c r="R4" s="23" t="n">
        <v>103.66</v>
      </c>
      <c r="S4" s="23" t="n">
        <v>92.93</v>
      </c>
      <c r="T4" s="23" t="n">
        <v>81.69</v>
      </c>
      <c r="U4" s="23" t="n">
        <v>85.1</v>
      </c>
      <c r="V4" s="23" t="n">
        <v>89.27</v>
      </c>
    </row>
    <row r="5" customFormat="false" ht="14.25" hidden="false" customHeight="false" outlineLevel="0" collapsed="false">
      <c r="A5" s="1" t="s">
        <v>72</v>
      </c>
    </row>
    <row r="8" customFormat="false" ht="15" hidden="false" customHeight="false" outlineLevel="0" collapsed="false">
      <c r="B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02:34:59Z</dcterms:created>
  <dc:creator>Sharon Young</dc:creator>
  <dc:description/>
  <cp:keywords/>
  <dc:language>en-US</dc:language>
  <cp:lastModifiedBy>Rob Irwin</cp:lastModifiedBy>
  <dcterms:modified xsi:type="dcterms:W3CDTF">2020-12-03T04: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CBA77292FBA141AFF94574C07E72DC</vt:lpwstr>
  </property>
</Properties>
</file>